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Programme " sheetId="1" state="visible" r:id="rId2"/>
    <sheet name="Grade 1" sheetId="2" state="visible" r:id="rId3"/>
    <sheet name="Grade 2" sheetId="3" state="visible" r:id="rId4"/>
    <sheet name="Grade 3" sheetId="4" state="visible" r:id="rId5"/>
    <sheet name="Grade 4" sheetId="5" state="visible" r:id="rId6"/>
    <sheet name="Grade 5 &amp; 6" sheetId="6" state="visible" r:id="rId7"/>
    <sheet name="Sheet1" sheetId="7" state="visible" r:id="rId8"/>
  </sheets>
  <definedNames>
    <definedName function="false" hidden="false" localSheetId="1" name="_xlnm.Print_Area" vbProcedure="false">'Grade 1'!$A$1:$T$37</definedName>
    <definedName function="false" hidden="false" localSheetId="2" name="_xlnm.Print_Area" vbProcedure="false">'Grade 2'!$A$2:$T$48</definedName>
    <definedName function="false" hidden="false" localSheetId="3" name="_xlnm.Print_Area" vbProcedure="false">'Grade 3'!$A$1:$T$41</definedName>
    <definedName function="false" hidden="false" localSheetId="4" name="_xlnm.Print_Area" vbProcedure="false">'Grade 4'!$A$1:$T$33</definedName>
    <definedName function="false" hidden="false" localSheetId="5" name="_xlnm.Print_Area" vbProcedure="false">'Grade 5 &amp; 6'!$A$1:$V$79</definedName>
    <definedName function="false" hidden="false" localSheetId="0" name="_xlnm.Print_Area" vbProcedure="false">'Programme '!$A$1:$C$207</definedName>
    <definedName function="false" hidden="false" localSheetId="0" name="_xlnm.Print_Titles" vbProcedure="false">'Programme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235">
  <si>
    <t xml:space="preserve">Swifts Competition Sunday 18th October. 2015</t>
  </si>
  <si>
    <t xml:space="preserve">No</t>
  </si>
  <si>
    <t xml:space="preserve">Grade 1 Womens Pairs  </t>
  </si>
  <si>
    <t xml:space="preserve">Club</t>
  </si>
  <si>
    <t xml:space="preserve">Lily Keen &amp; Autumn Wenham</t>
  </si>
  <si>
    <t xml:space="preserve">Hollington</t>
  </si>
  <si>
    <t xml:space="preserve">Alyssa Abbott &amp; Amy Exon</t>
  </si>
  <si>
    <t xml:space="preserve">Spelthorne</t>
  </si>
  <si>
    <t xml:space="preserve">Georgina Fowler &amp; Lyra Guise Tucker</t>
  </si>
  <si>
    <t xml:space="preserve">L &amp; G</t>
  </si>
  <si>
    <t xml:space="preserve">Kate Stacey &amp; Emilia Russon</t>
  </si>
  <si>
    <t xml:space="preserve">Swifts</t>
  </si>
  <si>
    <t xml:space="preserve">Hattie Rastle &amp; Isobella Rose</t>
  </si>
  <si>
    <t xml:space="preserve">Tyla Williams &amp; Jessica Horne</t>
  </si>
  <si>
    <t xml:space="preserve">Millie Phillips &amp; Amiya Ellis</t>
  </si>
  <si>
    <t xml:space="preserve">East Kent</t>
  </si>
  <si>
    <t xml:space="preserve">Kaytlin Collier &amp; Isobelle Oliver</t>
  </si>
  <si>
    <t xml:space="preserve">Grade 1 Mens Pairs</t>
  </si>
  <si>
    <t xml:space="preserve">Club </t>
  </si>
  <si>
    <t xml:space="preserve">Jacob Mizon &amp; Charlie Miles</t>
  </si>
  <si>
    <t xml:space="preserve">Sovereign</t>
  </si>
  <si>
    <t xml:space="preserve">Liam Webb &amp; Blake Baxendale</t>
  </si>
  <si>
    <t xml:space="preserve">Grade 1 Mixed Pairs</t>
  </si>
  <si>
    <t xml:space="preserve">Charlie Bowdler &amp; Milly Davis</t>
  </si>
  <si>
    <t xml:space="preserve">Caden Cotman &amp; Lana Harrison</t>
  </si>
  <si>
    <t xml:space="preserve">Grade 2 Womens Pairs </t>
  </si>
  <si>
    <t xml:space="preserve">Abby Harris &amp; Mia Saunders</t>
  </si>
  <si>
    <t xml:space="preserve">Amelie Smyth &amp; Georgia Banks</t>
  </si>
  <si>
    <t xml:space="preserve">Evie McGuirk &amp; Eloise Parnham</t>
  </si>
  <si>
    <t xml:space="preserve">Georgia Molloy &amp; Alexis Biddle</t>
  </si>
  <si>
    <t xml:space="preserve">Imogen Moore-Taylor &amp; Aoife Oliver </t>
  </si>
  <si>
    <t xml:space="preserve">Indie Fielden &amp; Sophie Porter</t>
  </si>
  <si>
    <t xml:space="preserve">Horsham</t>
  </si>
  <si>
    <t xml:space="preserve">Lauren Kaye &amp; Teagan Comber</t>
  </si>
  <si>
    <t xml:space="preserve">Mia Grey &amp; Georgia Glass</t>
  </si>
  <si>
    <t xml:space="preserve">NDGA</t>
  </si>
  <si>
    <t xml:space="preserve">Rosie Stores &amp; Beatrice Henderson</t>
  </si>
  <si>
    <t xml:space="preserve">Tasmin Orsola &amp; Aimee Western </t>
  </si>
  <si>
    <t xml:space="preserve">Bevendean</t>
  </si>
  <si>
    <t xml:space="preserve">Grade 2 Womens. Pairs Out of age</t>
  </si>
  <si>
    <t xml:space="preserve">Bethany Heys &amp; Abigail Cole</t>
  </si>
  <si>
    <t xml:space="preserve">Emily Brissenden &amp; Kadie Collier</t>
  </si>
  <si>
    <t xml:space="preserve">Paige Macey &amp; Olivia Maidment</t>
  </si>
  <si>
    <t xml:space="preserve">Ela Zefi &amp; Evie Badrock</t>
  </si>
  <si>
    <t xml:space="preserve">Grace Monks &amp; Scarlet Kadwill</t>
  </si>
  <si>
    <t xml:space="preserve">Kiah Phillips &amp; Erin Badrock</t>
  </si>
  <si>
    <t xml:space="preserve">Madison Winger &amp; Yasmin Surin</t>
  </si>
  <si>
    <t xml:space="preserve">Robyn Foster &amp; Keira Pearce</t>
  </si>
  <si>
    <t xml:space="preserve">Megan Allen &amp; Abbie Latymer</t>
  </si>
  <si>
    <t xml:space="preserve">Trinity Buss &amp; Sienna Spice</t>
  </si>
  <si>
    <t xml:space="preserve">Lily-Joy Bywaters &amp; Sigourney Niblett</t>
  </si>
  <si>
    <t xml:space="preserve">Grade 2 Mens Pairs </t>
  </si>
  <si>
    <t xml:space="preserve">Peter Payne &amp; Vinnie Verdenik</t>
  </si>
  <si>
    <t xml:space="preserve">Daniel Sanford &amp; Oliver Williams</t>
  </si>
  <si>
    <t xml:space="preserve">Lewis Drawbridge &amp; Michael Talebi </t>
  </si>
  <si>
    <t xml:space="preserve">Grade 2 Mixed Pairs </t>
  </si>
  <si>
    <t xml:space="preserve">Jackson Laing &amp; Lilly O'Keefe</t>
  </si>
  <si>
    <t xml:space="preserve">Leon Ercegovic &amp; Kelsey Durling</t>
  </si>
  <si>
    <t xml:space="preserve">Isaac Graham &amp; Aimee Kent</t>
  </si>
  <si>
    <t xml:space="preserve">Jimmy Symes &amp; Lucy Legg</t>
  </si>
  <si>
    <t xml:space="preserve">Grade 2 Womens Groups </t>
  </si>
  <si>
    <t xml:space="preserve">Caitlin Maytham, Summer Chapman &amp; Preethika Vijayakumar</t>
  </si>
  <si>
    <t xml:space="preserve">Olivia Barry, Summer Smith &amp; Naima Hyder</t>
  </si>
  <si>
    <t xml:space="preserve">Rosie Anne Carr, Emma Jones &amp; Natasha Exon</t>
  </si>
  <si>
    <t xml:space="preserve">Speltorne</t>
  </si>
  <si>
    <t xml:space="preserve">Ruby Vincent, Isabella Chitty &amp; Ellie Davis</t>
  </si>
  <si>
    <t xml:space="preserve">Maisie Harkins, Kira Wood &amp; Sofia Squire</t>
  </si>
  <si>
    <t xml:space="preserve">Deal </t>
  </si>
  <si>
    <t xml:space="preserve">Georgia Galloway, Keely Kent &amp; Imogen Fuller</t>
  </si>
  <si>
    <t xml:space="preserve">Cody Robertston, Jaimi Phillips &amp; Abbie Steadman</t>
  </si>
  <si>
    <t xml:space="preserve">Grade 3 Womens Pairs </t>
  </si>
  <si>
    <t xml:space="preserve">Hollie Smith &amp; Abby Cheetham</t>
  </si>
  <si>
    <t xml:space="preserve">Sophie Taylor &amp; Albane Colin-Salingue</t>
  </si>
  <si>
    <t xml:space="preserve">Elizabeth Johnson &amp; Abbie Hales</t>
  </si>
  <si>
    <t xml:space="preserve">Ellie Day &amp; Hannah Morley</t>
  </si>
  <si>
    <t xml:space="preserve">Emma Benstead &amp; Amelie Clark</t>
  </si>
  <si>
    <t xml:space="preserve">Francesca Ross &amp; Megan Levenhagen</t>
  </si>
  <si>
    <t xml:space="preserve">Natalie Luke &amp; Amelia Griffin</t>
  </si>
  <si>
    <t xml:space="preserve">Chloe Payne &amp; Poppy Manser</t>
  </si>
  <si>
    <t xml:space="preserve">Lauren Hawes &amp; Georgia Thomas</t>
  </si>
  <si>
    <t xml:space="preserve">Lily Lennard &amp; Maddie Vickers</t>
  </si>
  <si>
    <t xml:space="preserve">Macy Lawes &amp; Olivia Barry</t>
  </si>
  <si>
    <t xml:space="preserve">Olivia Symes &amp; Kyla West</t>
  </si>
  <si>
    <t xml:space="preserve">Natalie Edwards &amp; Katie-Alice Hatton</t>
  </si>
  <si>
    <t xml:space="preserve">Freya Peniston-Bird  &amp; Susannah Wallbank</t>
  </si>
  <si>
    <t xml:space="preserve">Megan Lusted &amp; Jasmine Stantiford</t>
  </si>
  <si>
    <t xml:space="preserve">Grade 3 Mixed Pairs </t>
  </si>
  <si>
    <t xml:space="preserve">Devon Thomas &amp; Kitty O'Pray </t>
  </si>
  <si>
    <t xml:space="preserve">Benjamin West &amp; Ruby Skinner</t>
  </si>
  <si>
    <t xml:space="preserve">Grade 3 MensPairs</t>
  </si>
  <si>
    <t xml:space="preserve">Harry Eastley &amp; Joshua Paul</t>
  </si>
  <si>
    <t xml:space="preserve">Grade 3 Mens Group</t>
  </si>
  <si>
    <t xml:space="preserve">Tristan Degrads, Ronnie Cahalane, James Eccles &amp;  Freddy Goodman</t>
  </si>
  <si>
    <t xml:space="preserve">Grade 3 Womens Groups  </t>
  </si>
  <si>
    <t xml:space="preserve">Natasha McAllan, Kiera Sampson &amp; Carmen West</t>
  </si>
  <si>
    <t xml:space="preserve">Elin Qua, Kishaana Vijayakumar &amp; Bethany Loder</t>
  </si>
  <si>
    <t xml:space="preserve">Grace Hanger, Annabelle Wright &amp; Nina Butler Laplace</t>
  </si>
  <si>
    <t xml:space="preserve">Josie Cador, Erin Smith &amp; Sasha Berryman</t>
  </si>
  <si>
    <t xml:space="preserve">Deal</t>
  </si>
  <si>
    <t xml:space="preserve">Paige Macey, Madison Parnham &amp; Niamh Oliver</t>
  </si>
  <si>
    <t xml:space="preserve">Charis Croall, Holly Smith &amp; Abby Cheetham</t>
  </si>
  <si>
    <t xml:space="preserve">Karma Corbett,Holly Weaver &amp; Millie Paffett</t>
  </si>
  <si>
    <t xml:space="preserve">Beth Jarvis, Brooke Crisp &amp; Elena Borg-Myatt</t>
  </si>
  <si>
    <t xml:space="preserve">Phoebe Goodman, Lois Jones &amp; Georgie McGlinchley</t>
  </si>
  <si>
    <t xml:space="preserve">Anna Parker, Evie Tartaglia &amp; Lois Allman</t>
  </si>
  <si>
    <t xml:space="preserve">Emily Evers, Charlotte Raistrick &amp; Emily Raistrick</t>
  </si>
  <si>
    <t xml:space="preserve">Beth Bennett, Hannah Sanderman &amp; Neya Corbett</t>
  </si>
  <si>
    <t xml:space="preserve">Isabella Haward, Grace Thornton &amp; Francesca Beattie</t>
  </si>
  <si>
    <t xml:space="preserve">Grade 4 Womens Pairs  </t>
  </si>
  <si>
    <t xml:space="preserve">Annalise Spahr &amp; Bianka Grobbelaar</t>
  </si>
  <si>
    <t xml:space="preserve">Tolworth</t>
  </si>
  <si>
    <t xml:space="preserve">Sophie Sandford &amp; Sidney Morley</t>
  </si>
  <si>
    <t xml:space="preserve">Alice Munns &amp; Emily Arnold</t>
  </si>
  <si>
    <t xml:space="preserve">Catlin Simpson &amp; Lilly Knight</t>
  </si>
  <si>
    <t xml:space="preserve">Ellie Heritage &amp; Amelie Cunningham</t>
  </si>
  <si>
    <t xml:space="preserve">Emilie King &amp; Violet Cuming</t>
  </si>
  <si>
    <t xml:space="preserve">Kitty Xiberras &amp; Layla Hitching</t>
  </si>
  <si>
    <t xml:space="preserve">Laura Elliot &amp; Libby Taylor</t>
  </si>
  <si>
    <t xml:space="preserve">Charlotte Stevenson &amp; Saskia Haines-Francis</t>
  </si>
  <si>
    <t xml:space="preserve">Natalie Andrews &amp; Keeley Verlander</t>
  </si>
  <si>
    <t xml:space="preserve">Elizabeth Cromwell &amp; Lara Howie</t>
  </si>
  <si>
    <t xml:space="preserve">Tara Wantling &amp; Arabelle Killington</t>
  </si>
  <si>
    <t xml:space="preserve">Zaina Nassman &amp; Keeva Pflistch</t>
  </si>
  <si>
    <t xml:space="preserve">Grade 4 Mens Pairs</t>
  </si>
  <si>
    <t xml:space="preserve">William Clarke &amp; Harley Curtis-Lawrence</t>
  </si>
  <si>
    <t xml:space="preserve">Cameron Jackson &amp; Tyler Verdenik</t>
  </si>
  <si>
    <t xml:space="preserve">Grade 4 Mixed Pairs</t>
  </si>
  <si>
    <t xml:space="preserve">Ethan Law &amp; Ruby Bird</t>
  </si>
  <si>
    <t xml:space="preserve">Dominic Smith &amp; Alexis O'Hara</t>
  </si>
  <si>
    <t xml:space="preserve">Jamie Barton &amp; Keeleigh Tribbeck</t>
  </si>
  <si>
    <t xml:space="preserve">Dominic Goddard &amp; Darcy Luke</t>
  </si>
  <si>
    <t xml:space="preserve">Grade 4 Womens Groups  </t>
  </si>
  <si>
    <t xml:space="preserve">Isabella Powell, Ella Turtle &amp; Amelia Edson</t>
  </si>
  <si>
    <t xml:space="preserve">Florence Sheppard, Willow Balcombe &amp; India Kennedy</t>
  </si>
  <si>
    <t xml:space="preserve">Rachel Burgess, Sophie Taylor &amp; Keira Miller</t>
  </si>
  <si>
    <t xml:space="preserve">Erin Wiltshire,Tymika Corbett &amp; Ashly Cotman</t>
  </si>
  <si>
    <t xml:space="preserve">Antonia Davies, Zoe Smallman &amp; Laila Darby</t>
  </si>
  <si>
    <t xml:space="preserve">Zoe Stoner, Jessica Rosam &amp; Jessica Harvey</t>
  </si>
  <si>
    <t xml:space="preserve">Zara Hyland,Emily Kennedy &amp; Maddie Luke</t>
  </si>
  <si>
    <t xml:space="preserve">Grade 4 Mens Groups  </t>
  </si>
  <si>
    <t xml:space="preserve">Thomas Clayson, Morgan Musgrove, Spiros Hatjimkarou &amp; Henry Thornton</t>
  </si>
  <si>
    <t xml:space="preserve">Grade 5 Womens Pairs </t>
  </si>
  <si>
    <t xml:space="preserve">Lauren Bird &amp; Megan Feuillatre</t>
  </si>
  <si>
    <t xml:space="preserve">Jessica Knott &amp; Julia Sobczak</t>
  </si>
  <si>
    <t xml:space="preserve">Esme Campbell Marshall &amp; Tia West</t>
  </si>
  <si>
    <t xml:space="preserve">Matilda Tester &amp; Alexis O'Hara</t>
  </si>
  <si>
    <t xml:space="preserve">Kirsten Walker &amp; Anastasia Gratwick</t>
  </si>
  <si>
    <t xml:space="preserve">Alexandra Goodman &amp; Emily Kirby</t>
  </si>
  <si>
    <t xml:space="preserve">Soverign</t>
  </si>
  <si>
    <t xml:space="preserve">Grade 5 Mixed Pair</t>
  </si>
  <si>
    <t xml:space="preserve">Ethan Graham &amp; Sophie Avery</t>
  </si>
  <si>
    <t xml:space="preserve">Grade 5 Womens Groups </t>
  </si>
  <si>
    <t xml:space="preserve">Olivia Standing, Ellie Wild &amp; Jessica Ruckman</t>
  </si>
  <si>
    <t xml:space="preserve">Addie Knight &amp; Amelia Killington &amp; Fern Brooks</t>
  </si>
  <si>
    <t xml:space="preserve">Charlotte Wynne Pennels, Pippa Jackson &amp; Amy Robertson</t>
  </si>
  <si>
    <t xml:space="preserve">Sophie Simpson, Tara Neto &amp; Marnie Carritt</t>
  </si>
  <si>
    <t xml:space="preserve">Alice Wakeling, Emily Hall &amp; Shayla Nolan</t>
  </si>
  <si>
    <t xml:space="preserve">Grade 6 Womens Pairs </t>
  </si>
  <si>
    <t xml:space="preserve">Iona Leppard &amp; Sky Lee</t>
  </si>
  <si>
    <t xml:space="preserve">Aimee Tolhurst &amp; Ella Louise Nelson</t>
  </si>
  <si>
    <t xml:space="preserve">Chelsie Killgannon &amp; Lily Edwards</t>
  </si>
  <si>
    <t xml:space="preserve">Jocelyn Campbell Marshall &amp; Malek Jbali</t>
  </si>
  <si>
    <t xml:space="preserve">Grade 6 Womens Groups</t>
  </si>
  <si>
    <t xml:space="preserve">Abbie Clifton, Ellie Taylor Pierce &amp; Eloise Pacey</t>
  </si>
  <si>
    <t xml:space="preserve">Ashleigh Heath,Daisy Miles &amp; Kaitlyn Crocker</t>
  </si>
  <si>
    <t xml:space="preserve">FIG 11-16  Womens Pairs </t>
  </si>
  <si>
    <t xml:space="preserve">Grace Ellis &amp; Sophie Hogton</t>
  </si>
  <si>
    <t xml:space="preserve">Annabel Jack &amp; Rosie Lucas</t>
  </si>
  <si>
    <t xml:space="preserve">Lydia Ercegovic &amp; Summer Spice</t>
  </si>
  <si>
    <t xml:space="preserve">Myla Kettell, Zoe Gaudiano</t>
  </si>
  <si>
    <t xml:space="preserve">FIG 11-16  Mixed Pairs </t>
  </si>
  <si>
    <t xml:space="preserve">Benjamin Ratcliffe &amp; Madeline Kent</t>
  </si>
  <si>
    <t xml:space="preserve">Connor Mckall &amp; Sofia Cooper</t>
  </si>
  <si>
    <t xml:space="preserve">FIG 11-16  Mens Pairs </t>
  </si>
  <si>
    <t xml:space="preserve">Illya Freeman &amp; Sammi Nassman</t>
  </si>
  <si>
    <t xml:space="preserve">FIG 11-16 Mens Group</t>
  </si>
  <si>
    <t xml:space="preserve">Bradley Gold, Jack Clegg, Jake Turner &amp; Harry Watson</t>
  </si>
  <si>
    <t xml:space="preserve">FIG 11-16  Womens Groups </t>
  </si>
  <si>
    <t xml:space="preserve">Natasha Schmidt, Rumeshi Thevasagayam &amp; Emily Hands-Heart</t>
  </si>
  <si>
    <t xml:space="preserve">Farrah Genikis, Olivia Hossenboucus &amp; Amy Rowe</t>
  </si>
  <si>
    <t xml:space="preserve">Grace Fordham, Amber Kaler &amp; Annabelle Fordham</t>
  </si>
  <si>
    <t xml:space="preserve">Manami Imada, Ella Dronfield &amp; Alex Rogers</t>
  </si>
  <si>
    <t xml:space="preserve">Jessica Dupree, Genevieve Palmer &amp; Grace Cromwell</t>
  </si>
  <si>
    <t xml:space="preserve">FIG 12-18  Womens Groups </t>
  </si>
  <si>
    <t xml:space="preserve">Emily Steere, Zoe Schubert &amp; Natalie O'Hara</t>
  </si>
  <si>
    <t xml:space="preserve">FIG 12-18  Mens Pair</t>
  </si>
  <si>
    <t xml:space="preserve">Sam Large &amp; Hector Kinghorn</t>
  </si>
  <si>
    <t xml:space="preserve">Out of Age</t>
  </si>
  <si>
    <t xml:space="preserve">Amber Clifton, Alisha Doherty &amp; Rebecca George</t>
  </si>
  <si>
    <t xml:space="preserve">George Lee &amp; Emily Arnold</t>
  </si>
  <si>
    <t xml:space="preserve">Grade 1 Womens Pairs</t>
  </si>
  <si>
    <t xml:space="preserve">CLUB </t>
  </si>
  <si>
    <t xml:space="preserve">J1</t>
  </si>
  <si>
    <t xml:space="preserve">J2</t>
  </si>
  <si>
    <t xml:space="preserve">J3</t>
  </si>
  <si>
    <t xml:space="preserve">total</t>
  </si>
  <si>
    <t xml:space="preserve">count</t>
  </si>
  <si>
    <t xml:space="preserve">Tech</t>
  </si>
  <si>
    <t xml:space="preserve">A1</t>
  </si>
  <si>
    <t xml:space="preserve">A2</t>
  </si>
  <si>
    <t xml:space="preserve">A3</t>
  </si>
  <si>
    <t xml:space="preserve">Art</t>
  </si>
  <si>
    <t xml:space="preserve">Diff</t>
  </si>
  <si>
    <t xml:space="preserve">Score</t>
  </si>
  <si>
    <t xml:space="preserve">CJP</t>
  </si>
  <si>
    <t xml:space="preserve">Total</t>
  </si>
  <si>
    <t xml:space="preserve">Pos</t>
  </si>
  <si>
    <t xml:space="preserve">Count</t>
  </si>
  <si>
    <t xml:space="preserve">Grade 2 Womens Pairs in Age</t>
  </si>
  <si>
    <t xml:space="preserve">Grade 2 Womens Pairs Out of Age</t>
  </si>
  <si>
    <t xml:space="preserve">Ela Zefi &amp; Evie Barrellie</t>
  </si>
  <si>
    <t xml:space="preserve">Grade 2 Mens Pairs</t>
  </si>
  <si>
    <t xml:space="preserve">Grade 2 Mixed Pairs</t>
  </si>
  <si>
    <t xml:space="preserve">Grade 2 Womens Groups</t>
  </si>
  <si>
    <t xml:space="preserve">Grade 3 Womens Pairs</t>
  </si>
  <si>
    <t xml:space="preserve">Grade 3 Mixed Pairs</t>
  </si>
  <si>
    <t xml:space="preserve">Grade 3 Mens Groups</t>
  </si>
  <si>
    <t xml:space="preserve">Tristan Degrads, Ronnie Cahalane, James Eccles &amp; Freddie Goodman</t>
  </si>
  <si>
    <t xml:space="preserve">Grade 3 Womens Groups</t>
  </si>
  <si>
    <t xml:space="preserve">Grade 4 Womens Pairs</t>
  </si>
  <si>
    <t xml:space="preserve">CLUB</t>
  </si>
  <si>
    <t xml:space="preserve">Grade 4 Womens Groups</t>
  </si>
  <si>
    <t xml:space="preserve">Grade 5 Womens Pairs</t>
  </si>
  <si>
    <t xml:space="preserve">balance</t>
  </si>
  <si>
    <t xml:space="preserve">dynamic</t>
  </si>
  <si>
    <t xml:space="preserve">Grade 5  Mixed Pairs</t>
  </si>
  <si>
    <t xml:space="preserve">Grade 5 Womens Groups</t>
  </si>
  <si>
    <t xml:space="preserve">Grade 6 Womens Pairs</t>
  </si>
  <si>
    <t xml:space="preserve">FIG 11-16  Womens Pairs</t>
  </si>
  <si>
    <t xml:space="preserve">FIG 11-16 Mixed Pair</t>
  </si>
  <si>
    <t xml:space="preserve">FIG 11-16 Mens Pair</t>
  </si>
  <si>
    <t xml:space="preserve">FIG 12-18 Womens Groups</t>
  </si>
  <si>
    <t xml:space="preserve">FIG 12-18 Mens Pair</t>
  </si>
  <si>
    <t xml:space="preserve">Out of Age Womens Groups</t>
  </si>
  <si>
    <t xml:space="preserve">Out of Age Mixed Pa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Calibri"/>
      <family val="2"/>
    </font>
    <font>
      <sz val="11"/>
      <name val="Times New Roman"/>
      <family val="1"/>
    </font>
    <font>
      <sz val="12"/>
      <name val="ErgoeCondensed"/>
      <family val="0"/>
    </font>
    <font>
      <strike val="true"/>
      <sz val="12"/>
      <name val="Times New Roman"/>
      <family val="1"/>
    </font>
    <font>
      <sz val="10"/>
      <name val="Arial"/>
      <family val="2"/>
    </font>
    <font>
      <sz val="12"/>
      <color rgb="FF000000"/>
      <name val="ErgoeCondensed"/>
      <family val="0"/>
    </font>
    <font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99CC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99CCFF"/>
      <name val="Arial"/>
      <family val="2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color rgb="FF00CCFF"/>
      <name val="Arial"/>
      <family val="2"/>
    </font>
    <font>
      <b val="true"/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b val="true"/>
      <strike val="true"/>
      <sz val="10"/>
      <color rgb="FF333399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trike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strike val="true"/>
      <sz val="10"/>
      <color rgb="FF00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7" activeCellId="0" sqref="B20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7.99"/>
    <col collapsed="false" customWidth="true" hidden="false" outlineLevel="0" max="3" min="3" style="1" width="12.32"/>
    <col collapsed="false" customWidth="true" hidden="false" outlineLevel="0" max="4" min="4" style="1" width="32.33"/>
    <col collapsed="false" customWidth="true" hidden="false" outlineLevel="0" max="5" min="5" style="1" width="19.43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3" t="s">
        <v>0</v>
      </c>
      <c r="C1" s="4"/>
      <c r="D1" s="5"/>
      <c r="E1" s="5"/>
    </row>
    <row r="2" customFormat="false" ht="15.6" hidden="false" customHeight="false" outlineLevel="0" collapsed="false">
      <c r="A2" s="6"/>
      <c r="B2" s="7"/>
      <c r="C2" s="6"/>
      <c r="D2" s="5"/>
      <c r="E2" s="5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/>
      <c r="E3" s="12"/>
      <c r="F3" s="13"/>
      <c r="G3" s="14"/>
      <c r="H3" s="14"/>
      <c r="I3" s="15"/>
      <c r="J3" s="14"/>
      <c r="K3" s="14"/>
      <c r="L3" s="5"/>
      <c r="M3" s="5"/>
    </row>
    <row r="4" customFormat="false" ht="15" hidden="false" customHeight="true" outlineLevel="0" collapsed="false">
      <c r="A4" s="16" t="n">
        <v>1</v>
      </c>
      <c r="B4" s="17" t="s">
        <v>4</v>
      </c>
      <c r="C4" s="18" t="s">
        <v>5</v>
      </c>
      <c r="D4" s="19"/>
      <c r="E4" s="20"/>
      <c r="F4" s="13"/>
      <c r="G4" s="14"/>
      <c r="H4" s="14"/>
      <c r="I4" s="15"/>
      <c r="J4" s="14"/>
      <c r="K4" s="14"/>
      <c r="L4" s="5"/>
      <c r="M4" s="5"/>
    </row>
    <row r="5" customFormat="false" ht="15" hidden="false" customHeight="true" outlineLevel="0" collapsed="false">
      <c r="A5" s="21" t="n">
        <v>2</v>
      </c>
      <c r="B5" s="22" t="s">
        <v>6</v>
      </c>
      <c r="C5" s="21" t="s">
        <v>7</v>
      </c>
      <c r="D5" s="19"/>
      <c r="E5" s="23"/>
      <c r="F5" s="13"/>
      <c r="G5" s="14"/>
      <c r="H5" s="14"/>
      <c r="I5" s="15"/>
      <c r="J5" s="14"/>
      <c r="K5" s="14"/>
      <c r="L5" s="5"/>
      <c r="M5" s="5"/>
    </row>
    <row r="6" customFormat="false" ht="15" hidden="false" customHeight="true" outlineLevel="0" collapsed="false">
      <c r="A6" s="21" t="n">
        <v>3</v>
      </c>
      <c r="B6" s="24" t="s">
        <v>8</v>
      </c>
      <c r="C6" s="21" t="s">
        <v>9</v>
      </c>
      <c r="D6" s="25"/>
      <c r="E6" s="23"/>
      <c r="F6" s="13"/>
      <c r="G6" s="14"/>
      <c r="H6" s="14"/>
      <c r="I6" s="15"/>
      <c r="J6" s="14"/>
      <c r="K6" s="14"/>
      <c r="L6" s="5"/>
      <c r="M6" s="5"/>
    </row>
    <row r="7" customFormat="false" ht="15" hidden="false" customHeight="true" outlineLevel="0" collapsed="false">
      <c r="A7" s="21" t="n">
        <v>4</v>
      </c>
      <c r="B7" s="26" t="s">
        <v>10</v>
      </c>
      <c r="C7" s="21" t="s">
        <v>11</v>
      </c>
      <c r="D7" s="27"/>
      <c r="E7" s="23"/>
      <c r="F7" s="13"/>
      <c r="G7" s="14"/>
      <c r="H7" s="14"/>
      <c r="I7" s="15"/>
      <c r="J7" s="14"/>
      <c r="K7" s="14"/>
      <c r="L7" s="5"/>
      <c r="M7" s="5"/>
    </row>
    <row r="8" customFormat="false" ht="15" hidden="false" customHeight="true" outlineLevel="0" collapsed="false">
      <c r="A8" s="21" t="n">
        <v>5</v>
      </c>
      <c r="B8" s="24" t="s">
        <v>12</v>
      </c>
      <c r="C8" s="21" t="s">
        <v>9</v>
      </c>
      <c r="D8" s="25"/>
      <c r="E8" s="23"/>
      <c r="F8" s="13"/>
      <c r="G8" s="14"/>
      <c r="H8" s="14"/>
      <c r="I8" s="15"/>
      <c r="J8" s="14"/>
      <c r="K8" s="14"/>
      <c r="L8" s="5"/>
      <c r="M8" s="5"/>
    </row>
    <row r="9" s="30" customFormat="true" ht="15" hidden="false" customHeight="true" outlineLevel="0" collapsed="false">
      <c r="A9" s="21" t="n">
        <v>6</v>
      </c>
      <c r="B9" s="28" t="s">
        <v>13</v>
      </c>
      <c r="C9" s="29" t="s">
        <v>11</v>
      </c>
      <c r="D9" s="27"/>
      <c r="E9" s="23"/>
      <c r="F9" s="13"/>
      <c r="G9" s="14"/>
      <c r="H9" s="14"/>
      <c r="I9" s="15"/>
      <c r="J9" s="14"/>
      <c r="K9" s="14"/>
      <c r="L9" s="5"/>
      <c r="M9" s="5"/>
    </row>
    <row r="10" s="30" customFormat="true" ht="15" hidden="false" customHeight="true" outlineLevel="0" collapsed="false">
      <c r="A10" s="21" t="n">
        <v>7</v>
      </c>
      <c r="B10" s="24" t="s">
        <v>14</v>
      </c>
      <c r="C10" s="21" t="s">
        <v>15</v>
      </c>
      <c r="D10" s="25"/>
      <c r="E10" s="23"/>
      <c r="F10" s="13"/>
      <c r="G10" s="14"/>
      <c r="H10" s="14"/>
      <c r="I10" s="15"/>
      <c r="J10" s="14"/>
      <c r="K10" s="14"/>
      <c r="L10" s="5"/>
      <c r="M10" s="5"/>
    </row>
    <row r="11" customFormat="false" ht="15" hidden="false" customHeight="true" outlineLevel="0" collapsed="false">
      <c r="A11" s="21" t="n">
        <v>8</v>
      </c>
      <c r="B11" s="31" t="s">
        <v>16</v>
      </c>
      <c r="C11" s="32" t="s">
        <v>11</v>
      </c>
      <c r="D11" s="19"/>
      <c r="E11" s="20"/>
      <c r="F11" s="33"/>
      <c r="G11" s="34"/>
      <c r="H11" s="34"/>
      <c r="I11" s="34"/>
      <c r="J11" s="34"/>
      <c r="K11" s="34"/>
      <c r="L11" s="34"/>
      <c r="M11" s="5"/>
    </row>
    <row r="12" customFormat="false" ht="15" hidden="false" customHeight="true" outlineLevel="0" collapsed="false">
      <c r="A12" s="35"/>
      <c r="B12" s="36"/>
      <c r="C12" s="37"/>
      <c r="D12" s="27"/>
      <c r="E12" s="23"/>
      <c r="F12" s="13"/>
      <c r="G12" s="14"/>
      <c r="H12" s="14"/>
      <c r="I12" s="15"/>
      <c r="J12" s="14"/>
      <c r="K12" s="14"/>
      <c r="L12" s="5"/>
      <c r="M12" s="5"/>
    </row>
    <row r="13" customFormat="false" ht="15" hidden="false" customHeight="true" outlineLevel="0" collapsed="false">
      <c r="A13" s="8" t="s">
        <v>1</v>
      </c>
      <c r="B13" s="9" t="s">
        <v>17</v>
      </c>
      <c r="C13" s="10" t="s">
        <v>18</v>
      </c>
      <c r="D13" s="11"/>
      <c r="E13" s="12"/>
      <c r="F13" s="38"/>
      <c r="G13" s="14"/>
      <c r="H13" s="14"/>
      <c r="I13" s="15"/>
      <c r="J13" s="14"/>
      <c r="K13" s="14"/>
      <c r="L13" s="5"/>
      <c r="M13" s="5"/>
    </row>
    <row r="14" customFormat="false" ht="15" hidden="false" customHeight="true" outlineLevel="0" collapsed="false">
      <c r="A14" s="21" t="n">
        <v>8</v>
      </c>
      <c r="B14" s="39" t="s">
        <v>19</v>
      </c>
      <c r="C14" s="16" t="s">
        <v>20</v>
      </c>
      <c r="D14" s="19"/>
      <c r="E14" s="40"/>
      <c r="F14" s="41"/>
      <c r="G14" s="14"/>
      <c r="H14" s="14"/>
      <c r="I14" s="15"/>
      <c r="J14" s="14"/>
      <c r="K14" s="14"/>
      <c r="L14" s="5"/>
      <c r="M14" s="5"/>
    </row>
    <row r="15" customFormat="false" ht="15" hidden="false" customHeight="true" outlineLevel="0" collapsed="false">
      <c r="A15" s="21" t="n">
        <v>10</v>
      </c>
      <c r="B15" s="17" t="s">
        <v>21</v>
      </c>
      <c r="C15" s="18" t="s">
        <v>5</v>
      </c>
      <c r="D15" s="19"/>
      <c r="E15" s="20"/>
      <c r="F15" s="41"/>
      <c r="G15" s="14"/>
      <c r="H15" s="14"/>
      <c r="I15" s="15"/>
      <c r="J15" s="14"/>
      <c r="K15" s="14"/>
      <c r="L15" s="5"/>
      <c r="M15" s="5"/>
    </row>
    <row r="16" customFormat="false" ht="15" hidden="false" customHeight="true" outlineLevel="0" collapsed="false">
      <c r="A16" s="42"/>
      <c r="B16" s="43"/>
      <c r="C16" s="42"/>
      <c r="D16" s="44"/>
      <c r="E16" s="20"/>
      <c r="F16" s="13"/>
      <c r="G16" s="14"/>
      <c r="H16" s="14"/>
      <c r="I16" s="15"/>
      <c r="J16" s="14"/>
      <c r="K16" s="14"/>
      <c r="L16" s="5"/>
      <c r="M16" s="5"/>
    </row>
    <row r="17" s="30" customFormat="true" ht="15" hidden="false" customHeight="true" outlineLevel="0" collapsed="false">
      <c r="A17" s="8" t="s">
        <v>1</v>
      </c>
      <c r="B17" s="9" t="s">
        <v>22</v>
      </c>
      <c r="C17" s="10" t="s">
        <v>3</v>
      </c>
      <c r="D17" s="11"/>
      <c r="E17" s="12"/>
      <c r="F17" s="13"/>
      <c r="G17" s="14"/>
      <c r="H17" s="14"/>
      <c r="I17" s="15"/>
      <c r="J17" s="14"/>
      <c r="K17" s="14"/>
      <c r="L17" s="5"/>
      <c r="M17" s="5"/>
    </row>
    <row r="18" s="30" customFormat="true" ht="15" hidden="false" customHeight="true" outlineLevel="0" collapsed="false">
      <c r="A18" s="16" t="n">
        <v>11</v>
      </c>
      <c r="B18" s="17" t="s">
        <v>23</v>
      </c>
      <c r="C18" s="18" t="s">
        <v>5</v>
      </c>
      <c r="D18" s="19"/>
      <c r="E18" s="20"/>
      <c r="F18" s="13"/>
      <c r="G18" s="14"/>
      <c r="H18" s="14"/>
      <c r="I18" s="15"/>
      <c r="J18" s="14"/>
      <c r="K18" s="14"/>
      <c r="L18" s="5"/>
      <c r="M18" s="5"/>
    </row>
    <row r="19" customFormat="false" ht="15" hidden="false" customHeight="true" outlineLevel="0" collapsed="false">
      <c r="A19" s="21" t="n">
        <v>12</v>
      </c>
      <c r="B19" s="17" t="s">
        <v>24</v>
      </c>
      <c r="C19" s="18" t="s">
        <v>5</v>
      </c>
      <c r="D19" s="19"/>
      <c r="E19" s="20"/>
      <c r="F19" s="33"/>
      <c r="G19" s="45"/>
      <c r="H19" s="45"/>
      <c r="I19" s="45"/>
      <c r="J19" s="45"/>
      <c r="K19" s="45"/>
      <c r="L19" s="45"/>
      <c r="M19" s="5"/>
    </row>
    <row r="20" customFormat="false" ht="15" hidden="false" customHeight="true" outlineLevel="0" collapsed="false">
      <c r="A20" s="42"/>
      <c r="B20" s="43"/>
      <c r="C20" s="42"/>
      <c r="D20" s="44"/>
      <c r="E20" s="20"/>
      <c r="F20" s="13"/>
      <c r="G20" s="14"/>
      <c r="H20" s="14"/>
      <c r="I20" s="15"/>
      <c r="J20" s="14"/>
      <c r="K20" s="14"/>
      <c r="L20" s="5"/>
      <c r="M20" s="5"/>
    </row>
    <row r="21" customFormat="false" ht="15" hidden="false" customHeight="true" outlineLevel="0" collapsed="false">
      <c r="A21" s="46" t="s">
        <v>1</v>
      </c>
      <c r="B21" s="47" t="s">
        <v>25</v>
      </c>
      <c r="C21" s="48" t="s">
        <v>18</v>
      </c>
      <c r="D21" s="11"/>
      <c r="E21" s="12"/>
      <c r="F21" s="13"/>
      <c r="G21" s="14"/>
      <c r="H21" s="14"/>
      <c r="I21" s="15"/>
      <c r="J21" s="14"/>
      <c r="K21" s="14"/>
      <c r="L21" s="5"/>
      <c r="M21" s="5"/>
    </row>
    <row r="22" customFormat="false" ht="15" hidden="false" customHeight="true" outlineLevel="0" collapsed="false">
      <c r="A22" s="21" t="n">
        <v>13</v>
      </c>
      <c r="B22" s="22" t="s">
        <v>26</v>
      </c>
      <c r="C22" s="49" t="s">
        <v>20</v>
      </c>
      <c r="D22" s="19"/>
      <c r="E22" s="20"/>
      <c r="F22" s="13"/>
      <c r="G22" s="14"/>
      <c r="H22" s="14"/>
      <c r="I22" s="15"/>
      <c r="J22" s="14"/>
      <c r="K22" s="14"/>
      <c r="L22" s="5"/>
      <c r="M22" s="5"/>
    </row>
    <row r="23" customFormat="false" ht="15" hidden="false" customHeight="true" outlineLevel="0" collapsed="false">
      <c r="A23" s="21" t="n">
        <v>14</v>
      </c>
      <c r="B23" s="24" t="s">
        <v>27</v>
      </c>
      <c r="C23" s="49" t="s">
        <v>9</v>
      </c>
      <c r="D23" s="25"/>
      <c r="E23" s="20"/>
      <c r="F23" s="13"/>
      <c r="G23" s="14"/>
      <c r="H23" s="14"/>
      <c r="I23" s="15"/>
      <c r="J23" s="14"/>
      <c r="K23" s="14"/>
      <c r="L23" s="5"/>
      <c r="M23" s="5"/>
    </row>
    <row r="24" customFormat="false" ht="15" hidden="false" customHeight="true" outlineLevel="0" collapsed="false">
      <c r="A24" s="21" t="n">
        <v>15</v>
      </c>
      <c r="B24" s="22" t="s">
        <v>28</v>
      </c>
      <c r="C24" s="49" t="s">
        <v>15</v>
      </c>
      <c r="D24" s="19"/>
      <c r="E24" s="20"/>
      <c r="F24" s="13"/>
      <c r="G24" s="14"/>
      <c r="H24" s="14"/>
      <c r="I24" s="15"/>
      <c r="J24" s="14"/>
      <c r="K24" s="14"/>
      <c r="L24" s="5"/>
      <c r="M24" s="5"/>
    </row>
    <row r="25" s="30" customFormat="true" ht="15" hidden="false" customHeight="true" outlineLevel="0" collapsed="false">
      <c r="A25" s="21" t="n">
        <v>16</v>
      </c>
      <c r="B25" s="22" t="s">
        <v>29</v>
      </c>
      <c r="C25" s="21" t="s">
        <v>7</v>
      </c>
      <c r="D25" s="19"/>
      <c r="E25" s="23"/>
      <c r="F25" s="13"/>
      <c r="G25" s="14"/>
      <c r="H25" s="14"/>
      <c r="I25" s="15"/>
      <c r="J25" s="14"/>
      <c r="K25" s="14"/>
      <c r="L25" s="5"/>
      <c r="M25" s="5"/>
    </row>
    <row r="26" s="30" customFormat="true" ht="15" hidden="false" customHeight="true" outlineLevel="0" collapsed="false">
      <c r="A26" s="21" t="n">
        <v>17</v>
      </c>
      <c r="B26" s="22" t="s">
        <v>30</v>
      </c>
      <c r="C26" s="49" t="s">
        <v>15</v>
      </c>
      <c r="D26" s="19"/>
      <c r="E26" s="20"/>
      <c r="F26" s="13"/>
      <c r="G26" s="14"/>
      <c r="H26" s="14"/>
      <c r="I26" s="15"/>
      <c r="J26" s="14"/>
      <c r="K26" s="14"/>
      <c r="L26" s="5"/>
      <c r="M26" s="5"/>
    </row>
    <row r="27" customFormat="false" ht="15" hidden="false" customHeight="true" outlineLevel="0" collapsed="false">
      <c r="A27" s="21" t="n">
        <v>18</v>
      </c>
      <c r="B27" s="26" t="s">
        <v>31</v>
      </c>
      <c r="C27" s="21" t="s">
        <v>32</v>
      </c>
      <c r="D27" s="27"/>
      <c r="E27" s="23"/>
      <c r="F27" s="33"/>
      <c r="G27" s="45"/>
      <c r="H27" s="45"/>
      <c r="I27" s="45"/>
      <c r="J27" s="45"/>
      <c r="K27" s="45"/>
      <c r="L27" s="45"/>
      <c r="M27" s="5"/>
    </row>
    <row r="28" customFormat="false" ht="15" hidden="false" customHeight="true" outlineLevel="0" collapsed="false">
      <c r="A28" s="21" t="n">
        <v>19</v>
      </c>
      <c r="B28" s="24" t="s">
        <v>33</v>
      </c>
      <c r="C28" s="49" t="s">
        <v>9</v>
      </c>
      <c r="D28" s="25"/>
      <c r="E28" s="20"/>
      <c r="F28" s="13"/>
      <c r="G28" s="14"/>
      <c r="H28" s="14"/>
      <c r="I28" s="15"/>
      <c r="J28" s="14"/>
      <c r="K28" s="14"/>
      <c r="L28" s="5"/>
      <c r="M28" s="5"/>
    </row>
    <row r="29" customFormat="false" ht="15" hidden="false" customHeight="true" outlineLevel="0" collapsed="false">
      <c r="A29" s="29" t="n">
        <v>20</v>
      </c>
      <c r="B29" s="50" t="s">
        <v>34</v>
      </c>
      <c r="C29" s="51" t="s">
        <v>35</v>
      </c>
      <c r="D29" s="52"/>
      <c r="E29" s="23"/>
      <c r="F29" s="13"/>
      <c r="G29" s="14"/>
      <c r="H29" s="14"/>
      <c r="I29" s="15"/>
      <c r="J29" s="14"/>
      <c r="K29" s="14"/>
      <c r="L29" s="5"/>
      <c r="M29" s="5"/>
    </row>
    <row r="30" customFormat="false" ht="15" hidden="false" customHeight="true" outlineLevel="0" collapsed="false">
      <c r="A30" s="53" t="n">
        <v>21</v>
      </c>
      <c r="B30" s="54" t="s">
        <v>36</v>
      </c>
      <c r="C30" s="55" t="s">
        <v>35</v>
      </c>
      <c r="D30" s="44"/>
      <c r="E30" s="23"/>
      <c r="F30" s="13"/>
      <c r="G30" s="14"/>
      <c r="H30" s="14"/>
      <c r="I30" s="15"/>
      <c r="J30" s="14"/>
      <c r="K30" s="14"/>
      <c r="L30" s="5"/>
      <c r="M30" s="5"/>
    </row>
    <row r="31" customFormat="false" ht="15" hidden="false" customHeight="true" outlineLevel="0" collapsed="false">
      <c r="A31" s="21" t="n">
        <v>22</v>
      </c>
      <c r="B31" s="17" t="s">
        <v>37</v>
      </c>
      <c r="C31" s="49" t="s">
        <v>38</v>
      </c>
      <c r="D31" s="19"/>
      <c r="E31" s="20"/>
      <c r="F31" s="13"/>
      <c r="G31" s="14"/>
      <c r="H31" s="14"/>
      <c r="I31" s="15"/>
      <c r="J31" s="14"/>
      <c r="K31" s="14"/>
      <c r="L31" s="5"/>
      <c r="M31" s="5"/>
    </row>
    <row r="32" customFormat="false" ht="15" hidden="false" customHeight="true" outlineLevel="0" collapsed="false">
      <c r="A32" s="37"/>
      <c r="B32" s="56"/>
      <c r="C32" s="57"/>
      <c r="D32" s="19"/>
      <c r="E32" s="20"/>
      <c r="F32" s="13"/>
      <c r="G32" s="14"/>
      <c r="H32" s="14"/>
      <c r="I32" s="15"/>
      <c r="J32" s="14"/>
      <c r="K32" s="14"/>
      <c r="L32" s="5"/>
      <c r="M32" s="5"/>
    </row>
    <row r="33" s="30" customFormat="true" ht="15" hidden="false" customHeight="true" outlineLevel="0" collapsed="false">
      <c r="A33" s="46" t="s">
        <v>1</v>
      </c>
      <c r="B33" s="47" t="s">
        <v>39</v>
      </c>
      <c r="C33" s="48" t="s">
        <v>18</v>
      </c>
      <c r="D33" s="11"/>
      <c r="E33" s="12"/>
      <c r="F33" s="13"/>
      <c r="G33" s="14"/>
      <c r="H33" s="14"/>
      <c r="I33" s="15"/>
      <c r="J33" s="14"/>
      <c r="K33" s="14"/>
      <c r="L33" s="5"/>
      <c r="M33" s="5"/>
    </row>
    <row r="34" customFormat="false" ht="15" hidden="false" customHeight="true" outlineLevel="0" collapsed="false">
      <c r="A34" s="21" t="n">
        <v>23</v>
      </c>
      <c r="B34" s="17" t="s">
        <v>40</v>
      </c>
      <c r="C34" s="18" t="s">
        <v>5</v>
      </c>
      <c r="D34" s="19"/>
      <c r="E34" s="20"/>
      <c r="F34" s="33"/>
      <c r="G34" s="45"/>
      <c r="H34" s="45"/>
      <c r="I34" s="45"/>
      <c r="J34" s="45"/>
      <c r="K34" s="45"/>
      <c r="L34" s="45"/>
      <c r="M34" s="5"/>
    </row>
    <row r="35" customFormat="false" ht="15" hidden="false" customHeight="true" outlineLevel="0" collapsed="false">
      <c r="A35" s="21" t="n">
        <v>24</v>
      </c>
      <c r="B35" s="22" t="s">
        <v>41</v>
      </c>
      <c r="C35" s="49" t="s">
        <v>11</v>
      </c>
      <c r="D35" s="19"/>
      <c r="E35" s="20"/>
      <c r="F35" s="13"/>
      <c r="G35" s="14"/>
      <c r="H35" s="14"/>
      <c r="I35" s="15"/>
      <c r="J35" s="14"/>
      <c r="K35" s="14"/>
      <c r="L35" s="5"/>
      <c r="M35" s="5"/>
    </row>
    <row r="36" customFormat="false" ht="15" hidden="false" customHeight="true" outlineLevel="0" collapsed="false">
      <c r="A36" s="21" t="n">
        <v>25</v>
      </c>
      <c r="B36" s="31" t="s">
        <v>42</v>
      </c>
      <c r="C36" s="49" t="s">
        <v>15</v>
      </c>
      <c r="D36" s="19"/>
      <c r="E36" s="20"/>
      <c r="F36" s="13"/>
      <c r="G36" s="14"/>
      <c r="H36" s="14"/>
      <c r="I36" s="15"/>
      <c r="J36" s="14"/>
      <c r="K36" s="14"/>
      <c r="L36" s="5"/>
      <c r="M36" s="5"/>
    </row>
    <row r="37" customFormat="false" ht="15" hidden="false" customHeight="true" outlineLevel="0" collapsed="false">
      <c r="A37" s="21" t="n">
        <v>26</v>
      </c>
      <c r="B37" s="17" t="s">
        <v>43</v>
      </c>
      <c r="C37" s="18" t="s">
        <v>5</v>
      </c>
      <c r="D37" s="19"/>
      <c r="E37" s="20"/>
      <c r="F37" s="13"/>
      <c r="G37" s="14"/>
      <c r="H37" s="14"/>
      <c r="I37" s="15"/>
      <c r="J37" s="14"/>
      <c r="K37" s="14"/>
      <c r="L37" s="5"/>
      <c r="M37" s="5"/>
    </row>
    <row r="38" customFormat="false" ht="15" hidden="false" customHeight="true" outlineLevel="0" collapsed="false">
      <c r="A38" s="21" t="n">
        <v>27</v>
      </c>
      <c r="B38" s="22" t="s">
        <v>44</v>
      </c>
      <c r="C38" s="58" t="s">
        <v>11</v>
      </c>
      <c r="D38" s="19"/>
      <c r="E38" s="20"/>
      <c r="F38" s="13"/>
      <c r="G38" s="14"/>
      <c r="H38" s="14"/>
      <c r="I38" s="15"/>
      <c r="J38" s="14"/>
      <c r="K38" s="14"/>
      <c r="L38" s="5"/>
      <c r="M38" s="5"/>
    </row>
    <row r="39" customFormat="false" ht="15" hidden="false" customHeight="true" outlineLevel="0" collapsed="false">
      <c r="A39" s="21" t="n">
        <v>28</v>
      </c>
      <c r="B39" s="59" t="s">
        <v>45</v>
      </c>
      <c r="C39" s="60" t="s">
        <v>5</v>
      </c>
      <c r="D39" s="19"/>
      <c r="E39" s="20"/>
      <c r="F39" s="13"/>
      <c r="G39" s="14"/>
      <c r="H39" s="14"/>
      <c r="I39" s="15"/>
      <c r="J39" s="14"/>
      <c r="K39" s="14"/>
      <c r="L39" s="5"/>
      <c r="M39" s="5"/>
    </row>
    <row r="40" s="30" customFormat="true" ht="15" hidden="false" customHeight="true" outlineLevel="0" collapsed="false">
      <c r="A40" s="21" t="n">
        <v>29</v>
      </c>
      <c r="B40" s="31" t="s">
        <v>46</v>
      </c>
      <c r="C40" s="49" t="s">
        <v>11</v>
      </c>
      <c r="D40" s="19"/>
      <c r="E40" s="20"/>
      <c r="F40" s="13"/>
      <c r="G40" s="14"/>
      <c r="H40" s="14"/>
      <c r="I40" s="15"/>
      <c r="J40" s="14"/>
      <c r="K40" s="14"/>
      <c r="L40" s="5"/>
      <c r="M40" s="5"/>
    </row>
    <row r="41" s="30" customFormat="true" ht="15" hidden="false" customHeight="true" outlineLevel="0" collapsed="false">
      <c r="A41" s="21" t="n">
        <v>30</v>
      </c>
      <c r="B41" s="17" t="s">
        <v>47</v>
      </c>
      <c r="C41" s="18" t="s">
        <v>5</v>
      </c>
      <c r="D41" s="19"/>
      <c r="E41" s="20"/>
      <c r="F41" s="13"/>
      <c r="G41" s="14"/>
      <c r="H41" s="14"/>
      <c r="I41" s="15"/>
      <c r="J41" s="14"/>
      <c r="K41" s="14"/>
      <c r="L41" s="5"/>
      <c r="M41" s="5"/>
    </row>
    <row r="42" customFormat="false" ht="15" hidden="false" customHeight="true" outlineLevel="0" collapsed="false">
      <c r="A42" s="21" t="n">
        <v>31</v>
      </c>
      <c r="B42" s="22" t="s">
        <v>48</v>
      </c>
      <c r="C42" s="58" t="s">
        <v>15</v>
      </c>
      <c r="D42" s="19"/>
      <c r="E42" s="20"/>
      <c r="F42" s="33"/>
      <c r="G42" s="45"/>
      <c r="H42" s="45"/>
      <c r="I42" s="45"/>
      <c r="J42" s="45"/>
      <c r="K42" s="45"/>
      <c r="L42" s="45"/>
      <c r="M42" s="5"/>
    </row>
    <row r="43" customFormat="false" ht="15" hidden="false" customHeight="true" outlineLevel="0" collapsed="false">
      <c r="A43" s="21" t="n">
        <v>32</v>
      </c>
      <c r="B43" s="17" t="s">
        <v>49</v>
      </c>
      <c r="C43" s="18" t="s">
        <v>5</v>
      </c>
      <c r="D43" s="19"/>
      <c r="E43" s="20"/>
      <c r="F43" s="13"/>
      <c r="G43" s="14"/>
      <c r="H43" s="14"/>
      <c r="I43" s="15"/>
      <c r="J43" s="14"/>
      <c r="K43" s="14"/>
      <c r="L43" s="5"/>
      <c r="M43" s="5"/>
    </row>
    <row r="44" customFormat="false" ht="15" hidden="false" customHeight="true" outlineLevel="0" collapsed="false">
      <c r="A44" s="21" t="n">
        <v>33</v>
      </c>
      <c r="B44" s="59" t="s">
        <v>50</v>
      </c>
      <c r="C44" s="49" t="s">
        <v>38</v>
      </c>
      <c r="D44" s="19"/>
      <c r="E44" s="20"/>
      <c r="F44" s="13"/>
      <c r="G44" s="14"/>
      <c r="H44" s="14"/>
      <c r="I44" s="15"/>
      <c r="J44" s="14"/>
      <c r="K44" s="14"/>
      <c r="L44" s="5"/>
      <c r="M44" s="5"/>
    </row>
    <row r="45" customFormat="false" ht="15" hidden="false" customHeight="true" outlineLevel="0" collapsed="false">
      <c r="A45" s="42"/>
      <c r="B45" s="43"/>
      <c r="C45" s="42"/>
      <c r="D45" s="44"/>
      <c r="E45" s="20"/>
      <c r="F45" s="13"/>
      <c r="G45" s="14"/>
      <c r="H45" s="14"/>
      <c r="I45" s="15"/>
      <c r="J45" s="14"/>
      <c r="K45" s="14"/>
      <c r="L45" s="5"/>
      <c r="M45" s="5"/>
    </row>
    <row r="46" customFormat="false" ht="15" hidden="false" customHeight="true" outlineLevel="0" collapsed="false">
      <c r="A46" s="46" t="s">
        <v>1</v>
      </c>
      <c r="B46" s="47" t="s">
        <v>51</v>
      </c>
      <c r="C46" s="48" t="s">
        <v>3</v>
      </c>
      <c r="D46" s="11"/>
      <c r="E46" s="12"/>
      <c r="F46" s="13"/>
      <c r="G46" s="14"/>
      <c r="H46" s="14"/>
      <c r="I46" s="15"/>
      <c r="J46" s="14"/>
      <c r="K46" s="14"/>
      <c r="L46" s="5"/>
      <c r="M46" s="5"/>
    </row>
    <row r="47" s="30" customFormat="true" ht="15" hidden="false" customHeight="true" outlineLevel="0" collapsed="false">
      <c r="A47" s="16" t="n">
        <v>34</v>
      </c>
      <c r="B47" s="22" t="s">
        <v>52</v>
      </c>
      <c r="C47" s="49" t="s">
        <v>11</v>
      </c>
      <c r="D47" s="19"/>
      <c r="E47" s="20"/>
      <c r="F47" s="13"/>
      <c r="G47" s="14"/>
      <c r="H47" s="14"/>
      <c r="I47" s="15"/>
      <c r="J47" s="14"/>
      <c r="K47" s="14"/>
      <c r="L47" s="5"/>
      <c r="M47" s="5"/>
    </row>
    <row r="48" s="30" customFormat="true" ht="15" hidden="false" customHeight="true" outlineLevel="0" collapsed="false">
      <c r="A48" s="21" t="n">
        <v>35</v>
      </c>
      <c r="B48" s="39" t="s">
        <v>53</v>
      </c>
      <c r="C48" s="21" t="s">
        <v>20</v>
      </c>
      <c r="D48" s="19"/>
      <c r="E48" s="23"/>
      <c r="F48" s="13"/>
      <c r="G48" s="14"/>
      <c r="H48" s="14"/>
      <c r="I48" s="15"/>
      <c r="J48" s="14"/>
      <c r="K48" s="14"/>
      <c r="L48" s="5"/>
      <c r="M48" s="5"/>
    </row>
    <row r="49" customFormat="false" ht="15" hidden="false" customHeight="true" outlineLevel="0" collapsed="false">
      <c r="A49" s="21" t="n">
        <v>36</v>
      </c>
      <c r="B49" s="26" t="s">
        <v>54</v>
      </c>
      <c r="C49" s="21" t="s">
        <v>35</v>
      </c>
      <c r="D49" s="27"/>
      <c r="E49" s="23"/>
      <c r="F49" s="33"/>
      <c r="G49" s="45"/>
      <c r="H49" s="45"/>
      <c r="I49" s="45"/>
      <c r="J49" s="45"/>
      <c r="K49" s="45"/>
      <c r="L49" s="45"/>
      <c r="M49" s="5"/>
    </row>
    <row r="50" customFormat="false" ht="15" hidden="false" customHeight="true" outlineLevel="0" collapsed="false">
      <c r="A50" s="42"/>
      <c r="B50" s="43"/>
      <c r="C50" s="42"/>
      <c r="D50" s="44"/>
      <c r="E50" s="20"/>
      <c r="F50" s="13"/>
      <c r="G50" s="14"/>
      <c r="H50" s="14"/>
      <c r="I50" s="15"/>
      <c r="J50" s="14"/>
      <c r="K50" s="14"/>
      <c r="L50" s="5"/>
      <c r="M50" s="5"/>
    </row>
    <row r="51" customFormat="false" ht="15" hidden="false" customHeight="true" outlineLevel="0" collapsed="false">
      <c r="A51" s="46" t="s">
        <v>1</v>
      </c>
      <c r="B51" s="47" t="s">
        <v>55</v>
      </c>
      <c r="C51" s="48" t="s">
        <v>3</v>
      </c>
      <c r="D51" s="11"/>
      <c r="E51" s="12"/>
      <c r="F51" s="13"/>
      <c r="G51" s="14"/>
      <c r="H51" s="14"/>
      <c r="I51" s="15"/>
      <c r="J51" s="14"/>
      <c r="K51" s="14"/>
      <c r="L51" s="5"/>
      <c r="M51" s="5"/>
    </row>
    <row r="52" customFormat="false" ht="15" hidden="false" customHeight="true" outlineLevel="0" collapsed="false">
      <c r="A52" s="21" t="n">
        <v>37</v>
      </c>
      <c r="B52" s="26" t="s">
        <v>56</v>
      </c>
      <c r="C52" s="21" t="s">
        <v>32</v>
      </c>
      <c r="D52" s="27"/>
      <c r="E52" s="23"/>
      <c r="F52" s="13"/>
      <c r="G52" s="14"/>
      <c r="H52" s="14"/>
      <c r="I52" s="15"/>
      <c r="J52" s="14"/>
      <c r="K52" s="14"/>
      <c r="L52" s="5"/>
      <c r="M52" s="5"/>
    </row>
    <row r="53" customFormat="false" ht="15" hidden="false" customHeight="true" outlineLevel="0" collapsed="false">
      <c r="A53" s="21" t="n">
        <v>38</v>
      </c>
      <c r="B53" s="22" t="s">
        <v>57</v>
      </c>
      <c r="C53" s="49" t="s">
        <v>5</v>
      </c>
      <c r="D53" s="19"/>
      <c r="E53" s="20"/>
      <c r="F53" s="13"/>
      <c r="G53" s="14"/>
      <c r="H53" s="14"/>
      <c r="I53" s="15"/>
      <c r="J53" s="14"/>
      <c r="K53" s="14"/>
      <c r="L53" s="5"/>
      <c r="M53" s="5"/>
    </row>
    <row r="54" customFormat="false" ht="15" hidden="false" customHeight="true" outlineLevel="0" collapsed="false">
      <c r="A54" s="21" t="n">
        <v>39</v>
      </c>
      <c r="B54" s="22" t="s">
        <v>58</v>
      </c>
      <c r="C54" s="49" t="s">
        <v>11</v>
      </c>
      <c r="D54" s="19"/>
      <c r="E54" s="20"/>
      <c r="F54" s="13"/>
      <c r="G54" s="14"/>
      <c r="H54" s="14"/>
      <c r="I54" s="15"/>
      <c r="J54" s="14"/>
      <c r="K54" s="14"/>
      <c r="L54" s="5"/>
      <c r="M54" s="5"/>
    </row>
    <row r="55" s="30" customFormat="true" ht="15" hidden="false" customHeight="true" outlineLevel="0" collapsed="false">
      <c r="A55" s="21" t="n">
        <v>40</v>
      </c>
      <c r="B55" s="22" t="s">
        <v>59</v>
      </c>
      <c r="C55" s="49" t="s">
        <v>5</v>
      </c>
      <c r="D55" s="19"/>
      <c r="E55" s="20"/>
      <c r="F55" s="13"/>
      <c r="G55" s="14"/>
      <c r="H55" s="14"/>
      <c r="I55" s="15"/>
      <c r="J55" s="14"/>
      <c r="K55" s="14"/>
      <c r="L55" s="5"/>
      <c r="M55" s="5"/>
    </row>
    <row r="56" s="30" customFormat="true" ht="15" hidden="false" customHeight="true" outlineLevel="0" collapsed="false">
      <c r="A56" s="42"/>
      <c r="B56" s="43"/>
      <c r="C56" s="42"/>
      <c r="D56" s="44"/>
      <c r="E56" s="20"/>
      <c r="F56" s="13"/>
      <c r="G56" s="14"/>
      <c r="H56" s="14"/>
      <c r="I56" s="15"/>
      <c r="J56" s="14"/>
      <c r="K56" s="14"/>
      <c r="L56" s="5"/>
      <c r="M56" s="5"/>
    </row>
    <row r="57" customFormat="false" ht="15" hidden="false" customHeight="true" outlineLevel="0" collapsed="false">
      <c r="A57" s="46" t="s">
        <v>1</v>
      </c>
      <c r="B57" s="61" t="s">
        <v>60</v>
      </c>
      <c r="C57" s="62" t="s">
        <v>3</v>
      </c>
      <c r="D57" s="63"/>
      <c r="E57" s="64"/>
      <c r="F57" s="33"/>
      <c r="G57" s="45"/>
      <c r="H57" s="45"/>
      <c r="I57" s="45"/>
      <c r="J57" s="45"/>
      <c r="K57" s="45"/>
      <c r="L57" s="45"/>
      <c r="M57" s="5"/>
    </row>
    <row r="58" customFormat="false" ht="15" hidden="false" customHeight="true" outlineLevel="0" collapsed="false">
      <c r="A58" s="21" t="n">
        <v>41</v>
      </c>
      <c r="B58" s="65" t="s">
        <v>61</v>
      </c>
      <c r="C58" s="66" t="s">
        <v>9</v>
      </c>
      <c r="D58" s="67"/>
      <c r="E58" s="68"/>
      <c r="F58" s="13"/>
      <c r="G58" s="14"/>
      <c r="H58" s="14"/>
      <c r="I58" s="15"/>
      <c r="J58" s="14"/>
      <c r="K58" s="14"/>
      <c r="L58" s="5"/>
      <c r="M58" s="5"/>
    </row>
    <row r="59" customFormat="false" ht="15" hidden="false" customHeight="true" outlineLevel="0" collapsed="false">
      <c r="A59" s="21" t="n">
        <v>42</v>
      </c>
      <c r="B59" s="26" t="s">
        <v>62</v>
      </c>
      <c r="C59" s="21" t="s">
        <v>32</v>
      </c>
      <c r="D59" s="27"/>
      <c r="E59" s="23"/>
      <c r="F59" s="13"/>
      <c r="G59" s="14"/>
      <c r="H59" s="14"/>
      <c r="I59" s="15"/>
      <c r="J59" s="14"/>
      <c r="K59" s="14"/>
      <c r="L59" s="5"/>
      <c r="M59" s="5"/>
    </row>
    <row r="60" customFormat="false" ht="15" hidden="false" customHeight="true" outlineLevel="0" collapsed="false">
      <c r="A60" s="21" t="n">
        <v>43</v>
      </c>
      <c r="B60" s="39" t="s">
        <v>63</v>
      </c>
      <c r="C60" s="21" t="s">
        <v>64</v>
      </c>
      <c r="D60" s="19"/>
      <c r="E60" s="23"/>
      <c r="F60" s="13"/>
      <c r="G60" s="14"/>
      <c r="H60" s="14"/>
      <c r="I60" s="15"/>
      <c r="J60" s="14"/>
      <c r="K60" s="14"/>
      <c r="L60" s="5"/>
      <c r="M60" s="5"/>
    </row>
    <row r="61" customFormat="false" ht="15" hidden="false" customHeight="true" outlineLevel="0" collapsed="false">
      <c r="A61" s="21" t="n">
        <v>44</v>
      </c>
      <c r="B61" s="50" t="s">
        <v>65</v>
      </c>
      <c r="C61" s="21" t="s">
        <v>38</v>
      </c>
      <c r="D61" s="52"/>
      <c r="E61" s="23"/>
      <c r="F61" s="13"/>
      <c r="G61" s="14"/>
      <c r="H61" s="14"/>
      <c r="I61" s="15"/>
      <c r="J61" s="14"/>
      <c r="K61" s="14"/>
      <c r="L61" s="5"/>
      <c r="M61" s="5"/>
    </row>
    <row r="62" customFormat="false" ht="15" hidden="false" customHeight="true" outlineLevel="0" collapsed="false">
      <c r="A62" s="21" t="n">
        <v>45</v>
      </c>
      <c r="B62" s="69" t="s">
        <v>66</v>
      </c>
      <c r="C62" s="21" t="s">
        <v>67</v>
      </c>
      <c r="D62" s="44"/>
      <c r="E62" s="23"/>
      <c r="F62" s="13"/>
      <c r="G62" s="14"/>
      <c r="H62" s="14"/>
      <c r="I62" s="15"/>
      <c r="J62" s="14"/>
      <c r="K62" s="14"/>
      <c r="L62" s="5"/>
      <c r="M62" s="5"/>
    </row>
    <row r="63" s="30" customFormat="true" ht="15" hidden="false" customHeight="true" outlineLevel="0" collapsed="false">
      <c r="A63" s="21" t="n">
        <v>46</v>
      </c>
      <c r="B63" s="70" t="s">
        <v>68</v>
      </c>
      <c r="C63" s="21" t="s">
        <v>11</v>
      </c>
      <c r="D63" s="71"/>
      <c r="E63" s="23"/>
      <c r="F63" s="13"/>
      <c r="G63" s="14"/>
      <c r="H63" s="14"/>
      <c r="I63" s="15"/>
      <c r="J63" s="14"/>
      <c r="K63" s="14"/>
      <c r="L63" s="5"/>
      <c r="M63" s="5"/>
    </row>
    <row r="64" s="30" customFormat="true" ht="15" hidden="false" customHeight="true" outlineLevel="0" collapsed="false">
      <c r="A64" s="21" t="n">
        <v>47</v>
      </c>
      <c r="B64" s="26" t="s">
        <v>69</v>
      </c>
      <c r="C64" s="21" t="s">
        <v>5</v>
      </c>
      <c r="D64" s="27"/>
      <c r="E64" s="23"/>
      <c r="F64" s="13"/>
      <c r="G64" s="14"/>
      <c r="H64" s="14"/>
      <c r="I64" s="15"/>
      <c r="J64" s="14"/>
      <c r="K64" s="14"/>
      <c r="L64" s="5"/>
      <c r="M64" s="5"/>
    </row>
    <row r="65" customFormat="false" ht="15" hidden="false" customHeight="true" outlineLevel="0" collapsed="false">
      <c r="A65" s="37"/>
      <c r="B65" s="36"/>
      <c r="C65" s="37"/>
      <c r="D65" s="27"/>
      <c r="E65" s="23"/>
      <c r="F65" s="33"/>
      <c r="G65" s="45"/>
      <c r="H65" s="45"/>
      <c r="I65" s="45"/>
      <c r="J65" s="45"/>
      <c r="K65" s="45"/>
      <c r="L65" s="45"/>
      <c r="M65" s="5"/>
    </row>
    <row r="66" customFormat="false" ht="15" hidden="false" customHeight="true" outlineLevel="0" collapsed="false">
      <c r="A66" s="72" t="s">
        <v>1</v>
      </c>
      <c r="B66" s="73" t="s">
        <v>70</v>
      </c>
      <c r="C66" s="74" t="s">
        <v>3</v>
      </c>
      <c r="D66" s="27"/>
      <c r="E66" s="23"/>
      <c r="F66" s="13"/>
      <c r="G66" s="14"/>
      <c r="H66" s="14"/>
      <c r="I66" s="15"/>
      <c r="J66" s="14"/>
      <c r="K66" s="14"/>
      <c r="L66" s="5"/>
      <c r="M66" s="5"/>
    </row>
    <row r="67" customFormat="false" ht="15.6" hidden="false" customHeight="false" outlineLevel="0" collapsed="false">
      <c r="A67" s="21" t="n">
        <v>48</v>
      </c>
      <c r="B67" s="75" t="s">
        <v>71</v>
      </c>
      <c r="C67" s="49" t="s">
        <v>11</v>
      </c>
      <c r="D67" s="14"/>
      <c r="E67" s="14"/>
      <c r="F67" s="13"/>
      <c r="G67" s="14"/>
      <c r="H67" s="14"/>
      <c r="I67" s="15"/>
      <c r="J67" s="14"/>
      <c r="K67" s="14"/>
      <c r="L67" s="5"/>
      <c r="M67" s="5"/>
    </row>
    <row r="68" customFormat="false" ht="15.6" hidden="false" customHeight="false" outlineLevel="0" collapsed="false">
      <c r="A68" s="21" t="n">
        <v>49</v>
      </c>
      <c r="B68" s="17" t="s">
        <v>72</v>
      </c>
      <c r="C68" s="18" t="s">
        <v>15</v>
      </c>
      <c r="D68" s="14"/>
      <c r="E68" s="14"/>
      <c r="F68" s="13"/>
      <c r="G68" s="14"/>
      <c r="H68" s="14"/>
      <c r="I68" s="15"/>
      <c r="J68" s="14"/>
      <c r="K68" s="14"/>
      <c r="L68" s="5"/>
      <c r="M68" s="5"/>
    </row>
    <row r="69" customFormat="false" ht="15.6" hidden="false" customHeight="false" outlineLevel="0" collapsed="false">
      <c r="A69" s="21" t="n">
        <v>50</v>
      </c>
      <c r="B69" s="22" t="s">
        <v>73</v>
      </c>
      <c r="C69" s="49" t="s">
        <v>11</v>
      </c>
      <c r="D69" s="14"/>
      <c r="E69" s="14"/>
      <c r="F69" s="13"/>
      <c r="G69" s="14"/>
      <c r="H69" s="14"/>
      <c r="I69" s="15"/>
      <c r="J69" s="14"/>
      <c r="K69" s="14"/>
      <c r="L69" s="5"/>
      <c r="M69" s="5"/>
    </row>
    <row r="70" customFormat="false" ht="15.6" hidden="false" customHeight="false" outlineLevel="0" collapsed="false">
      <c r="A70" s="21" t="n">
        <v>51</v>
      </c>
      <c r="B70" s="22" t="s">
        <v>74</v>
      </c>
      <c r="C70" s="18" t="s">
        <v>5</v>
      </c>
      <c r="D70" s="14"/>
      <c r="E70" s="14"/>
      <c r="F70" s="13"/>
      <c r="G70" s="14"/>
      <c r="H70" s="14"/>
      <c r="I70" s="15"/>
      <c r="J70" s="14"/>
      <c r="K70" s="14"/>
      <c r="L70" s="5"/>
      <c r="M70" s="5"/>
    </row>
    <row r="71" s="30" customFormat="true" ht="15.6" hidden="false" customHeight="false" outlineLevel="0" collapsed="false">
      <c r="A71" s="21" t="n">
        <v>52</v>
      </c>
      <c r="B71" s="22" t="s">
        <v>75</v>
      </c>
      <c r="C71" s="49" t="s">
        <v>35</v>
      </c>
      <c r="D71" s="14"/>
      <c r="E71" s="14"/>
      <c r="F71" s="13"/>
      <c r="G71" s="14"/>
      <c r="H71" s="14"/>
      <c r="I71" s="15"/>
      <c r="J71" s="14"/>
      <c r="K71" s="14"/>
      <c r="L71" s="5"/>
      <c r="M71" s="5"/>
    </row>
    <row r="72" s="30" customFormat="true" ht="15.6" hidden="false" customHeight="false" outlineLevel="0" collapsed="false">
      <c r="A72" s="21" t="n">
        <v>53</v>
      </c>
      <c r="B72" s="24" t="s">
        <v>76</v>
      </c>
      <c r="C72" s="21" t="s">
        <v>9</v>
      </c>
      <c r="D72" s="14"/>
      <c r="E72" s="14"/>
      <c r="F72" s="13"/>
      <c r="G72" s="14"/>
      <c r="H72" s="14"/>
      <c r="I72" s="15"/>
      <c r="J72" s="14"/>
      <c r="K72" s="14"/>
      <c r="L72" s="5"/>
      <c r="M72" s="5"/>
    </row>
    <row r="73" customFormat="false" ht="15.6" hidden="false" customHeight="false" outlineLevel="0" collapsed="false">
      <c r="A73" s="21" t="n">
        <v>54</v>
      </c>
      <c r="B73" s="22" t="s">
        <v>77</v>
      </c>
      <c r="C73" s="18" t="s">
        <v>5</v>
      </c>
      <c r="D73" s="76"/>
      <c r="E73" s="77"/>
      <c r="F73" s="33"/>
      <c r="G73" s="45"/>
      <c r="H73" s="45"/>
      <c r="I73" s="45"/>
      <c r="J73" s="45"/>
      <c r="K73" s="45"/>
      <c r="L73" s="45"/>
      <c r="M73" s="5"/>
    </row>
    <row r="74" customFormat="false" ht="15.6" hidden="false" customHeight="false" outlineLevel="0" collapsed="false">
      <c r="A74" s="21" t="n">
        <v>55</v>
      </c>
      <c r="B74" s="22" t="s">
        <v>78</v>
      </c>
      <c r="C74" s="49" t="s">
        <v>11</v>
      </c>
      <c r="D74" s="14"/>
      <c r="E74" s="14"/>
      <c r="F74" s="13"/>
      <c r="G74" s="14"/>
      <c r="H74" s="14"/>
      <c r="I74" s="15"/>
      <c r="J74" s="14"/>
      <c r="K74" s="14"/>
      <c r="L74" s="5"/>
      <c r="M74" s="5"/>
    </row>
    <row r="75" customFormat="false" ht="15.6" hidden="false" customHeight="false" outlineLevel="0" collapsed="false">
      <c r="A75" s="21" t="n">
        <v>56</v>
      </c>
      <c r="B75" s="24" t="s">
        <v>79</v>
      </c>
      <c r="C75" s="21" t="s">
        <v>9</v>
      </c>
      <c r="D75" s="14"/>
      <c r="E75" s="14"/>
      <c r="F75" s="13"/>
      <c r="G75" s="14"/>
      <c r="H75" s="14"/>
      <c r="I75" s="15"/>
      <c r="J75" s="14"/>
      <c r="K75" s="14"/>
      <c r="L75" s="5"/>
      <c r="M75" s="5"/>
    </row>
    <row r="76" customFormat="false" ht="15.6" hidden="false" customHeight="false" outlineLevel="0" collapsed="false">
      <c r="A76" s="21" t="n">
        <v>57</v>
      </c>
      <c r="B76" s="22" t="s">
        <v>80</v>
      </c>
      <c r="C76" s="21" t="s">
        <v>20</v>
      </c>
      <c r="D76" s="14"/>
      <c r="E76" s="14"/>
      <c r="F76" s="13"/>
      <c r="G76" s="14"/>
      <c r="H76" s="14"/>
      <c r="I76" s="15"/>
      <c r="J76" s="14"/>
      <c r="K76" s="14"/>
      <c r="L76" s="5"/>
      <c r="M76" s="5"/>
    </row>
    <row r="77" customFormat="false" ht="15.6" hidden="false" customHeight="false" outlineLevel="0" collapsed="false">
      <c r="A77" s="21" t="n">
        <v>58</v>
      </c>
      <c r="B77" s="26" t="s">
        <v>81</v>
      </c>
      <c r="C77" s="21" t="s">
        <v>32</v>
      </c>
      <c r="D77" s="14"/>
      <c r="E77" s="14"/>
      <c r="F77" s="13"/>
      <c r="G77" s="14"/>
      <c r="H77" s="14"/>
      <c r="I77" s="15"/>
      <c r="J77" s="14"/>
      <c r="K77" s="14"/>
      <c r="L77" s="5"/>
      <c r="M77" s="5"/>
    </row>
    <row r="78" customFormat="false" ht="15.6" hidden="false" customHeight="false" outlineLevel="0" collapsed="false">
      <c r="A78" s="21" t="n">
        <v>59</v>
      </c>
      <c r="B78" s="39" t="s">
        <v>82</v>
      </c>
      <c r="C78" s="18" t="s">
        <v>5</v>
      </c>
      <c r="D78" s="14"/>
      <c r="E78" s="14"/>
      <c r="F78" s="13"/>
      <c r="G78" s="14"/>
      <c r="H78" s="14"/>
      <c r="I78" s="15"/>
      <c r="J78" s="14"/>
      <c r="K78" s="14"/>
      <c r="L78" s="5"/>
      <c r="M78" s="5"/>
    </row>
    <row r="79" s="30" customFormat="true" ht="15.6" hidden="false" customHeight="false" outlineLevel="0" collapsed="false">
      <c r="A79" s="21" t="n">
        <v>60</v>
      </c>
      <c r="B79" s="22" t="s">
        <v>83</v>
      </c>
      <c r="C79" s="18" t="s">
        <v>38</v>
      </c>
      <c r="D79" s="14"/>
      <c r="E79" s="14"/>
      <c r="F79" s="13"/>
      <c r="G79" s="14"/>
      <c r="H79" s="14"/>
      <c r="I79" s="15"/>
      <c r="J79" s="14"/>
      <c r="K79" s="14"/>
      <c r="L79" s="5"/>
      <c r="M79" s="5"/>
    </row>
    <row r="80" s="30" customFormat="true" ht="15.6" hidden="false" customHeight="false" outlineLevel="0" collapsed="false">
      <c r="A80" s="21" t="n">
        <v>61</v>
      </c>
      <c r="B80" s="22" t="s">
        <v>84</v>
      </c>
      <c r="C80" s="21" t="s">
        <v>20</v>
      </c>
      <c r="D80" s="14"/>
      <c r="E80" s="14"/>
      <c r="F80" s="13"/>
      <c r="G80" s="14"/>
      <c r="H80" s="14"/>
      <c r="I80" s="15"/>
      <c r="J80" s="14"/>
      <c r="K80" s="14"/>
      <c r="L80" s="5"/>
      <c r="M80" s="5"/>
    </row>
    <row r="81" customFormat="false" ht="15.6" hidden="false" customHeight="false" outlineLevel="0" collapsed="false">
      <c r="A81" s="21" t="n">
        <v>62</v>
      </c>
      <c r="B81" s="22" t="s">
        <v>85</v>
      </c>
      <c r="C81" s="18" t="s">
        <v>38</v>
      </c>
      <c r="D81" s="76"/>
      <c r="E81" s="76"/>
      <c r="F81" s="33"/>
      <c r="G81" s="45"/>
      <c r="H81" s="45"/>
      <c r="I81" s="45"/>
      <c r="J81" s="45"/>
      <c r="K81" s="45"/>
      <c r="L81" s="45"/>
      <c r="M81" s="5"/>
    </row>
    <row r="82" customFormat="false" ht="15.6" hidden="false" customHeight="false" outlineLevel="0" collapsed="false">
      <c r="A82" s="42"/>
      <c r="B82" s="43"/>
      <c r="C82" s="42"/>
      <c r="D82" s="14"/>
      <c r="E82" s="14"/>
      <c r="F82" s="13"/>
      <c r="G82" s="14"/>
      <c r="H82" s="14"/>
      <c r="I82" s="15"/>
      <c r="J82" s="14"/>
      <c r="K82" s="14"/>
      <c r="L82" s="5"/>
      <c r="M82" s="5"/>
    </row>
    <row r="83" customFormat="false" ht="15.6" hidden="false" customHeight="false" outlineLevel="0" collapsed="false">
      <c r="A83" s="72" t="s">
        <v>1</v>
      </c>
      <c r="B83" s="78" t="s">
        <v>86</v>
      </c>
      <c r="C83" s="79" t="s">
        <v>3</v>
      </c>
      <c r="D83" s="14"/>
      <c r="E83" s="14"/>
      <c r="F83" s="13"/>
      <c r="G83" s="14"/>
      <c r="H83" s="14"/>
      <c r="I83" s="15"/>
      <c r="J83" s="14"/>
      <c r="K83" s="14"/>
      <c r="L83" s="5"/>
      <c r="M83" s="5"/>
    </row>
    <row r="84" customFormat="false" ht="15.6" hidden="false" customHeight="false" outlineLevel="0" collapsed="false">
      <c r="A84" s="21" t="n">
        <v>63</v>
      </c>
      <c r="B84" s="26" t="s">
        <v>87</v>
      </c>
      <c r="C84" s="21" t="s">
        <v>32</v>
      </c>
      <c r="D84" s="14"/>
      <c r="E84" s="14"/>
      <c r="F84" s="13"/>
      <c r="G84" s="14"/>
      <c r="H84" s="14"/>
      <c r="I84" s="15"/>
      <c r="J84" s="14"/>
      <c r="K84" s="14"/>
      <c r="L84" s="5"/>
      <c r="M84" s="5"/>
    </row>
    <row r="85" customFormat="false" ht="15.6" hidden="false" customHeight="false" outlineLevel="0" collapsed="false">
      <c r="A85" s="21" t="n">
        <v>64</v>
      </c>
      <c r="B85" s="26" t="s">
        <v>88</v>
      </c>
      <c r="C85" s="21" t="s">
        <v>7</v>
      </c>
      <c r="D85" s="14"/>
      <c r="E85" s="14"/>
      <c r="F85" s="13"/>
      <c r="G85" s="14"/>
      <c r="H85" s="14"/>
      <c r="I85" s="15"/>
      <c r="J85" s="14"/>
      <c r="K85" s="14"/>
      <c r="L85" s="5"/>
      <c r="M85" s="5"/>
    </row>
    <row r="86" customFormat="false" ht="15.6" hidden="false" customHeight="false" outlineLevel="0" collapsed="false">
      <c r="A86" s="42"/>
      <c r="B86" s="43"/>
      <c r="C86" s="42"/>
      <c r="D86" s="14"/>
      <c r="E86" s="14"/>
      <c r="F86" s="13"/>
      <c r="G86" s="14"/>
      <c r="H86" s="14"/>
      <c r="I86" s="15"/>
      <c r="J86" s="14"/>
      <c r="K86" s="14"/>
      <c r="L86" s="5"/>
      <c r="M86" s="5"/>
    </row>
    <row r="87" s="30" customFormat="true" ht="15.6" hidden="false" customHeight="false" outlineLevel="0" collapsed="false">
      <c r="A87" s="72" t="s">
        <v>1</v>
      </c>
      <c r="B87" s="78" t="s">
        <v>89</v>
      </c>
      <c r="C87" s="79" t="s">
        <v>3</v>
      </c>
      <c r="D87" s="14"/>
      <c r="E87" s="14"/>
      <c r="F87" s="13"/>
      <c r="G87" s="14"/>
      <c r="H87" s="14"/>
      <c r="I87" s="15"/>
      <c r="J87" s="14"/>
      <c r="K87" s="14"/>
      <c r="L87" s="5"/>
      <c r="M87" s="5"/>
    </row>
    <row r="88" s="30" customFormat="true" ht="15.6" hidden="false" customHeight="false" outlineLevel="0" collapsed="false">
      <c r="A88" s="21" t="n">
        <v>65</v>
      </c>
      <c r="B88" s="17" t="s">
        <v>90</v>
      </c>
      <c r="C88" s="18" t="s">
        <v>15</v>
      </c>
      <c r="D88" s="14"/>
      <c r="E88" s="14"/>
      <c r="F88" s="13"/>
      <c r="G88" s="14"/>
      <c r="H88" s="14"/>
      <c r="I88" s="15"/>
      <c r="J88" s="14"/>
      <c r="K88" s="14"/>
      <c r="L88" s="5"/>
      <c r="M88" s="5"/>
    </row>
    <row r="89" customFormat="false" ht="15.6" hidden="false" customHeight="false" outlineLevel="0" collapsed="false">
      <c r="A89" s="37"/>
      <c r="B89" s="56"/>
      <c r="C89" s="57"/>
      <c r="D89" s="76"/>
      <c r="E89" s="77"/>
      <c r="F89" s="33"/>
      <c r="G89" s="45"/>
      <c r="H89" s="45"/>
      <c r="I89" s="45"/>
      <c r="J89" s="45"/>
      <c r="K89" s="45"/>
      <c r="L89" s="45"/>
      <c r="M89" s="5"/>
    </row>
    <row r="90" customFormat="false" ht="15.6" hidden="false" customHeight="false" outlineLevel="0" collapsed="false">
      <c r="A90" s="72" t="s">
        <v>1</v>
      </c>
      <c r="B90" s="78" t="s">
        <v>91</v>
      </c>
      <c r="C90" s="79" t="s">
        <v>3</v>
      </c>
      <c r="D90" s="14"/>
      <c r="E90" s="14"/>
      <c r="F90" s="13"/>
      <c r="G90" s="14"/>
      <c r="H90" s="14"/>
      <c r="I90" s="15"/>
      <c r="J90" s="14"/>
      <c r="K90" s="14"/>
      <c r="L90" s="5"/>
      <c r="M90" s="5"/>
    </row>
    <row r="91" customFormat="false" ht="15.6" hidden="false" customHeight="false" outlineLevel="0" collapsed="false">
      <c r="A91" s="21" t="n">
        <v>66</v>
      </c>
      <c r="B91" s="26" t="s">
        <v>92</v>
      </c>
      <c r="C91" s="49" t="s">
        <v>20</v>
      </c>
      <c r="D91" s="14"/>
      <c r="E91" s="14"/>
      <c r="F91" s="13"/>
      <c r="G91" s="14"/>
      <c r="H91" s="14"/>
      <c r="I91" s="15"/>
      <c r="J91" s="14"/>
      <c r="K91" s="14"/>
      <c r="L91" s="5"/>
      <c r="M91" s="5"/>
    </row>
    <row r="92" customFormat="false" ht="15.6" hidden="false" customHeight="false" outlineLevel="0" collapsed="false">
      <c r="A92" s="37"/>
      <c r="B92" s="36"/>
      <c r="C92" s="37"/>
      <c r="D92" s="14"/>
      <c r="E92" s="14"/>
      <c r="F92" s="13"/>
      <c r="G92" s="14"/>
      <c r="H92" s="14"/>
      <c r="I92" s="15"/>
      <c r="J92" s="14"/>
      <c r="K92" s="14"/>
      <c r="L92" s="5"/>
      <c r="M92" s="5"/>
    </row>
    <row r="93" customFormat="false" ht="15.6" hidden="false" customHeight="false" outlineLevel="0" collapsed="false">
      <c r="A93" s="72" t="s">
        <v>1</v>
      </c>
      <c r="B93" s="73" t="s">
        <v>93</v>
      </c>
      <c r="C93" s="74" t="s">
        <v>3</v>
      </c>
      <c r="D93" s="14"/>
      <c r="E93" s="14"/>
      <c r="F93" s="13"/>
      <c r="G93" s="14"/>
      <c r="H93" s="14"/>
      <c r="I93" s="15"/>
      <c r="J93" s="14"/>
      <c r="K93" s="14"/>
      <c r="L93" s="5"/>
      <c r="M93" s="5"/>
    </row>
    <row r="94" customFormat="false" ht="15.6" hidden="false" customHeight="false" outlineLevel="0" collapsed="false">
      <c r="A94" s="21" t="n">
        <v>67</v>
      </c>
      <c r="B94" s="22" t="s">
        <v>94</v>
      </c>
      <c r="C94" s="21" t="s">
        <v>7</v>
      </c>
      <c r="D94" s="14"/>
      <c r="E94" s="14"/>
      <c r="F94" s="13"/>
      <c r="G94" s="14"/>
      <c r="H94" s="14"/>
      <c r="I94" s="15"/>
      <c r="J94" s="14"/>
      <c r="K94" s="14"/>
      <c r="L94" s="5"/>
      <c r="M94" s="5"/>
    </row>
    <row r="95" s="30" customFormat="true" ht="15.6" hidden="false" customHeight="false" outlineLevel="0" collapsed="false">
      <c r="A95" s="21" t="n">
        <v>68</v>
      </c>
      <c r="B95" s="80" t="s">
        <v>95</v>
      </c>
      <c r="C95" s="21" t="s">
        <v>9</v>
      </c>
      <c r="D95" s="14"/>
      <c r="E95" s="14"/>
      <c r="F95" s="13"/>
      <c r="G95" s="14"/>
      <c r="H95" s="14"/>
      <c r="I95" s="15"/>
      <c r="J95" s="14"/>
      <c r="K95" s="14"/>
      <c r="L95" s="5"/>
      <c r="M95" s="5"/>
    </row>
    <row r="96" s="30" customFormat="true" ht="15" hidden="false" customHeight="true" outlineLevel="0" collapsed="false">
      <c r="A96" s="21" t="n">
        <v>69</v>
      </c>
      <c r="B96" s="26" t="s">
        <v>96</v>
      </c>
      <c r="C96" s="21" t="s">
        <v>32</v>
      </c>
      <c r="D96" s="14"/>
      <c r="E96" s="14"/>
      <c r="F96" s="13"/>
      <c r="G96" s="14"/>
      <c r="H96" s="14"/>
      <c r="I96" s="15"/>
      <c r="J96" s="14"/>
      <c r="K96" s="14"/>
      <c r="L96" s="5"/>
      <c r="M96" s="5"/>
    </row>
    <row r="97" customFormat="false" ht="15.6" hidden="false" customHeight="false" outlineLevel="0" collapsed="false">
      <c r="A97" s="21" t="n">
        <v>70</v>
      </c>
      <c r="B97" s="39" t="s">
        <v>97</v>
      </c>
      <c r="C97" s="53" t="s">
        <v>98</v>
      </c>
      <c r="D97" s="76"/>
      <c r="E97" s="76"/>
      <c r="F97" s="33"/>
      <c r="G97" s="45"/>
      <c r="H97" s="45"/>
      <c r="I97" s="45"/>
      <c r="J97" s="45"/>
      <c r="K97" s="45"/>
      <c r="L97" s="45"/>
      <c r="M97" s="5"/>
    </row>
    <row r="98" customFormat="false" ht="15.6" hidden="false" customHeight="false" outlineLevel="0" collapsed="false">
      <c r="A98" s="21" t="n">
        <v>71</v>
      </c>
      <c r="B98" s="22" t="s">
        <v>99</v>
      </c>
      <c r="C98" s="53" t="s">
        <v>15</v>
      </c>
      <c r="D98" s="14"/>
      <c r="E98" s="14"/>
      <c r="F98" s="13"/>
      <c r="G98" s="14"/>
      <c r="H98" s="14"/>
      <c r="I98" s="15"/>
      <c r="J98" s="14"/>
      <c r="K98" s="14"/>
      <c r="L98" s="5"/>
      <c r="M98" s="5"/>
    </row>
    <row r="99" customFormat="false" ht="15.6" hidden="false" customHeight="false" outlineLevel="0" collapsed="false">
      <c r="A99" s="21" t="n">
        <v>72</v>
      </c>
      <c r="B99" s="26" t="s">
        <v>100</v>
      </c>
      <c r="C99" s="21" t="s">
        <v>11</v>
      </c>
      <c r="D99" s="14"/>
      <c r="E99" s="14"/>
      <c r="F99" s="13"/>
      <c r="G99" s="14"/>
      <c r="H99" s="14"/>
      <c r="I99" s="15"/>
      <c r="J99" s="14"/>
      <c r="K99" s="14"/>
      <c r="L99" s="5"/>
      <c r="M99" s="5"/>
    </row>
    <row r="100" customFormat="false" ht="15.6" hidden="false" customHeight="false" outlineLevel="0" collapsed="false">
      <c r="A100" s="21" t="n">
        <v>73</v>
      </c>
      <c r="B100" s="26" t="s">
        <v>101</v>
      </c>
      <c r="C100" s="21" t="s">
        <v>5</v>
      </c>
      <c r="D100" s="14"/>
      <c r="E100" s="14"/>
      <c r="F100" s="13"/>
      <c r="G100" s="14"/>
      <c r="H100" s="14"/>
      <c r="I100" s="15"/>
      <c r="J100" s="14"/>
      <c r="K100" s="14"/>
      <c r="L100" s="5"/>
      <c r="M100" s="5"/>
    </row>
    <row r="101" customFormat="false" ht="15.6" hidden="false" customHeight="false" outlineLevel="0" collapsed="false">
      <c r="A101" s="21" t="n">
        <v>74</v>
      </c>
      <c r="B101" s="81" t="s">
        <v>102</v>
      </c>
      <c r="C101" s="29" t="s">
        <v>11</v>
      </c>
      <c r="D101" s="14"/>
      <c r="E101" s="14"/>
      <c r="F101" s="13"/>
      <c r="G101" s="14"/>
      <c r="H101" s="14"/>
      <c r="I101" s="15"/>
      <c r="J101" s="14"/>
      <c r="K101" s="14"/>
      <c r="L101" s="5"/>
      <c r="M101" s="5"/>
    </row>
    <row r="102" customFormat="false" ht="15" hidden="false" customHeight="true" outlineLevel="0" collapsed="false">
      <c r="A102" s="21" t="n">
        <v>75</v>
      </c>
      <c r="B102" s="26" t="s">
        <v>103</v>
      </c>
      <c r="C102" s="21" t="s">
        <v>20</v>
      </c>
      <c r="D102" s="14"/>
      <c r="E102" s="14"/>
      <c r="F102" s="13"/>
      <c r="G102" s="14"/>
      <c r="H102" s="14"/>
      <c r="I102" s="15"/>
      <c r="J102" s="14"/>
      <c r="K102" s="14"/>
      <c r="L102" s="5"/>
      <c r="M102" s="5"/>
    </row>
    <row r="103" s="30" customFormat="true" ht="15.6" hidden="false" customHeight="false" outlineLevel="0" collapsed="false">
      <c r="A103" s="21" t="n">
        <v>76</v>
      </c>
      <c r="B103" s="24" t="s">
        <v>104</v>
      </c>
      <c r="C103" s="21" t="s">
        <v>9</v>
      </c>
      <c r="D103" s="14"/>
      <c r="E103" s="14"/>
      <c r="F103" s="13"/>
      <c r="G103" s="14"/>
      <c r="H103" s="14"/>
      <c r="I103" s="15"/>
      <c r="J103" s="14"/>
      <c r="K103" s="14"/>
      <c r="L103" s="5"/>
      <c r="M103" s="5"/>
    </row>
    <row r="104" s="30" customFormat="true" ht="15.6" hidden="false" customHeight="false" outlineLevel="0" collapsed="false">
      <c r="A104" s="21" t="n">
        <v>77</v>
      </c>
      <c r="B104" s="22" t="s">
        <v>105</v>
      </c>
      <c r="C104" s="21" t="s">
        <v>35</v>
      </c>
      <c r="D104" s="14"/>
      <c r="E104" s="14"/>
      <c r="F104" s="13"/>
      <c r="G104" s="14"/>
      <c r="H104" s="14"/>
      <c r="I104" s="15"/>
      <c r="J104" s="14"/>
      <c r="K104" s="14"/>
      <c r="L104" s="5"/>
      <c r="M104" s="5"/>
    </row>
    <row r="105" customFormat="false" ht="15.6" hidden="false" customHeight="false" outlineLevel="0" collapsed="false">
      <c r="A105" s="21" t="n">
        <v>78</v>
      </c>
      <c r="B105" s="26" t="s">
        <v>106</v>
      </c>
      <c r="C105" s="21" t="s">
        <v>5</v>
      </c>
      <c r="D105" s="15"/>
      <c r="E105" s="15"/>
      <c r="F105" s="82"/>
      <c r="G105" s="15"/>
      <c r="H105" s="15"/>
      <c r="I105" s="15"/>
      <c r="J105" s="15"/>
      <c r="K105" s="15"/>
      <c r="L105" s="45"/>
      <c r="M105" s="5"/>
    </row>
    <row r="106" customFormat="false" ht="15.6" hidden="false" customHeight="false" outlineLevel="0" collapsed="false">
      <c r="A106" s="21" t="n">
        <v>79</v>
      </c>
      <c r="B106" s="22" t="s">
        <v>107</v>
      </c>
      <c r="C106" s="21" t="s">
        <v>20</v>
      </c>
      <c r="D106" s="14"/>
      <c r="E106" s="14"/>
      <c r="F106" s="13"/>
      <c r="G106" s="14"/>
      <c r="H106" s="14"/>
      <c r="I106" s="15"/>
      <c r="J106" s="14"/>
      <c r="K106" s="14"/>
      <c r="L106" s="5"/>
      <c r="M106" s="5"/>
    </row>
    <row r="107" customFormat="false" ht="15.6" hidden="false" customHeight="false" outlineLevel="0" collapsed="false">
      <c r="A107" s="37"/>
      <c r="B107" s="83"/>
      <c r="C107" s="37"/>
      <c r="D107" s="14"/>
      <c r="E107" s="14"/>
      <c r="F107" s="13"/>
      <c r="G107" s="14"/>
      <c r="H107" s="14"/>
      <c r="I107" s="15"/>
      <c r="J107" s="14"/>
      <c r="K107" s="14"/>
      <c r="L107" s="5"/>
      <c r="M107" s="5"/>
    </row>
    <row r="108" s="30" customFormat="true" ht="15.6" hidden="false" customHeight="false" outlineLevel="0" collapsed="false">
      <c r="A108" s="84" t="s">
        <v>1</v>
      </c>
      <c r="B108" s="85" t="s">
        <v>108</v>
      </c>
      <c r="C108" s="86" t="s">
        <v>3</v>
      </c>
      <c r="D108" s="63"/>
      <c r="E108" s="64"/>
      <c r="F108" s="13"/>
      <c r="G108" s="14"/>
      <c r="H108" s="14"/>
      <c r="I108" s="15"/>
      <c r="J108" s="14"/>
      <c r="K108" s="14"/>
      <c r="L108" s="5"/>
      <c r="M108" s="5"/>
    </row>
    <row r="109" s="30" customFormat="true" ht="15.6" hidden="false" customHeight="false" outlineLevel="0" collapsed="false">
      <c r="A109" s="29" t="n">
        <v>81</v>
      </c>
      <c r="B109" s="22" t="s">
        <v>109</v>
      </c>
      <c r="C109" s="49" t="s">
        <v>110</v>
      </c>
      <c r="D109" s="19"/>
      <c r="E109" s="20"/>
      <c r="F109" s="13"/>
      <c r="G109" s="14"/>
      <c r="H109" s="14"/>
      <c r="I109" s="15"/>
      <c r="J109" s="14"/>
      <c r="K109" s="14"/>
      <c r="L109" s="5"/>
      <c r="M109" s="5"/>
    </row>
    <row r="110" customFormat="false" ht="15.6" hidden="false" customHeight="false" outlineLevel="0" collapsed="false">
      <c r="A110" s="21" t="n">
        <v>82</v>
      </c>
      <c r="B110" s="22" t="s">
        <v>111</v>
      </c>
      <c r="C110" s="49" t="s">
        <v>20</v>
      </c>
      <c r="D110" s="19"/>
      <c r="E110" s="20"/>
      <c r="F110" s="33"/>
      <c r="G110" s="76"/>
      <c r="H110" s="15"/>
      <c r="I110" s="15"/>
      <c r="J110" s="15"/>
      <c r="K110" s="15"/>
      <c r="L110" s="45"/>
      <c r="M110" s="5"/>
    </row>
    <row r="111" customFormat="false" ht="15.6" hidden="false" customHeight="false" outlineLevel="0" collapsed="false">
      <c r="A111" s="21" t="n">
        <v>83</v>
      </c>
      <c r="B111" s="26" t="s">
        <v>112</v>
      </c>
      <c r="C111" s="21" t="s">
        <v>35</v>
      </c>
      <c r="D111" s="27"/>
      <c r="E111" s="23"/>
      <c r="F111" s="13"/>
      <c r="G111" s="14"/>
      <c r="H111" s="14"/>
      <c r="I111" s="15"/>
      <c r="J111" s="14"/>
      <c r="K111" s="14"/>
      <c r="L111" s="5"/>
      <c r="M111" s="5"/>
    </row>
    <row r="112" customFormat="false" ht="15.6" hidden="false" customHeight="false" outlineLevel="0" collapsed="false">
      <c r="A112" s="21" t="n">
        <v>84</v>
      </c>
      <c r="B112" s="26" t="s">
        <v>113</v>
      </c>
      <c r="C112" s="21" t="s">
        <v>32</v>
      </c>
      <c r="D112" s="27"/>
      <c r="E112" s="23"/>
      <c r="F112" s="13"/>
      <c r="G112" s="14"/>
      <c r="H112" s="14"/>
      <c r="I112" s="15"/>
      <c r="J112" s="14"/>
      <c r="K112" s="14"/>
      <c r="L112" s="5"/>
      <c r="M112" s="5"/>
    </row>
    <row r="113" customFormat="false" ht="15.6" hidden="false" customHeight="false" outlineLevel="0" collapsed="false">
      <c r="A113" s="21" t="n">
        <v>85</v>
      </c>
      <c r="B113" s="24" t="s">
        <v>114</v>
      </c>
      <c r="C113" s="49" t="s">
        <v>9</v>
      </c>
      <c r="D113" s="25"/>
      <c r="E113" s="20"/>
      <c r="F113" s="13"/>
      <c r="G113" s="14"/>
      <c r="H113" s="14"/>
      <c r="I113" s="15"/>
      <c r="J113" s="14"/>
      <c r="K113" s="14"/>
      <c r="L113" s="5"/>
      <c r="M113" s="5"/>
    </row>
    <row r="114" customFormat="false" ht="15.6" hidden="false" customHeight="false" outlineLevel="0" collapsed="false">
      <c r="A114" s="21" t="n">
        <v>86</v>
      </c>
      <c r="B114" s="22" t="s">
        <v>115</v>
      </c>
      <c r="C114" s="49" t="s">
        <v>5</v>
      </c>
      <c r="D114" s="19"/>
      <c r="E114" s="20"/>
      <c r="F114" s="13"/>
      <c r="G114" s="14"/>
      <c r="H114" s="14"/>
      <c r="I114" s="15"/>
      <c r="J114" s="14"/>
      <c r="K114" s="14"/>
      <c r="L114" s="5"/>
      <c r="M114" s="5"/>
    </row>
    <row r="115" customFormat="false" ht="15.6" hidden="false" customHeight="false" outlineLevel="0" collapsed="false">
      <c r="A115" s="21" t="n">
        <v>87</v>
      </c>
      <c r="B115" s="22" t="s">
        <v>116</v>
      </c>
      <c r="C115" s="49" t="s">
        <v>7</v>
      </c>
      <c r="D115" s="19"/>
      <c r="E115" s="20"/>
      <c r="F115" s="13"/>
      <c r="G115" s="14"/>
      <c r="H115" s="14"/>
      <c r="I115" s="15"/>
      <c r="J115" s="14"/>
      <c r="K115" s="14"/>
      <c r="L115" s="5"/>
      <c r="M115" s="5"/>
    </row>
    <row r="116" s="30" customFormat="true" ht="15.6" hidden="false" customHeight="false" outlineLevel="0" collapsed="false">
      <c r="A116" s="21" t="n">
        <v>88</v>
      </c>
      <c r="B116" s="69" t="s">
        <v>117</v>
      </c>
      <c r="C116" s="21" t="s">
        <v>20</v>
      </c>
      <c r="D116" s="44"/>
      <c r="E116" s="23"/>
      <c r="F116" s="13"/>
      <c r="G116" s="14"/>
      <c r="H116" s="14"/>
      <c r="I116" s="15"/>
      <c r="J116" s="14"/>
      <c r="K116" s="14"/>
      <c r="L116" s="5"/>
      <c r="M116" s="5"/>
    </row>
    <row r="117" s="30" customFormat="true" ht="15.6" hidden="false" customHeight="false" outlineLevel="0" collapsed="false">
      <c r="A117" s="21" t="n">
        <v>89</v>
      </c>
      <c r="B117" s="22" t="s">
        <v>118</v>
      </c>
      <c r="C117" s="49" t="s">
        <v>110</v>
      </c>
      <c r="D117" s="19"/>
      <c r="E117" s="20"/>
      <c r="F117" s="13"/>
      <c r="G117" s="14"/>
      <c r="H117" s="14"/>
      <c r="I117" s="15"/>
      <c r="J117" s="14"/>
      <c r="K117" s="14"/>
      <c r="L117" s="5"/>
      <c r="M117" s="5"/>
    </row>
    <row r="118" customFormat="false" ht="15.6" hidden="false" customHeight="false" outlineLevel="0" collapsed="false">
      <c r="A118" s="21" t="n">
        <v>90</v>
      </c>
      <c r="B118" s="22" t="s">
        <v>119</v>
      </c>
      <c r="C118" s="49" t="s">
        <v>5</v>
      </c>
      <c r="D118" s="19"/>
      <c r="E118" s="20"/>
      <c r="F118" s="33"/>
      <c r="G118" s="76"/>
      <c r="H118" s="15"/>
      <c r="I118" s="15"/>
      <c r="J118" s="15"/>
      <c r="K118" s="15"/>
      <c r="L118" s="45"/>
      <c r="M118" s="5"/>
    </row>
    <row r="119" customFormat="false" ht="15.6" hidden="false" customHeight="false" outlineLevel="0" collapsed="false">
      <c r="A119" s="21" t="n">
        <v>91</v>
      </c>
      <c r="B119" s="24" t="s">
        <v>120</v>
      </c>
      <c r="C119" s="49" t="s">
        <v>9</v>
      </c>
      <c r="D119" s="25"/>
      <c r="E119" s="20"/>
      <c r="F119" s="13"/>
      <c r="G119" s="14"/>
      <c r="H119" s="14"/>
      <c r="I119" s="15"/>
      <c r="J119" s="14"/>
      <c r="K119" s="14"/>
      <c r="L119" s="5"/>
      <c r="M119" s="5"/>
    </row>
    <row r="120" customFormat="false" ht="15.6" hidden="false" customHeight="false" outlineLevel="0" collapsed="false">
      <c r="A120" s="21" t="n">
        <v>92</v>
      </c>
      <c r="B120" s="22" t="s">
        <v>121</v>
      </c>
      <c r="C120" s="49" t="s">
        <v>20</v>
      </c>
      <c r="D120" s="19"/>
      <c r="E120" s="20"/>
      <c r="F120" s="13"/>
      <c r="G120" s="14"/>
      <c r="H120" s="14"/>
      <c r="I120" s="15"/>
      <c r="J120" s="14"/>
      <c r="K120" s="14"/>
      <c r="L120" s="5"/>
      <c r="M120" s="5"/>
    </row>
    <row r="121" customFormat="false" ht="15.6" hidden="false" customHeight="false" outlineLevel="0" collapsed="false">
      <c r="A121" s="21" t="n">
        <v>93</v>
      </c>
      <c r="B121" s="22" t="s">
        <v>122</v>
      </c>
      <c r="C121" s="49" t="s">
        <v>35</v>
      </c>
      <c r="D121" s="19"/>
      <c r="E121" s="20"/>
      <c r="F121" s="13"/>
      <c r="G121" s="14"/>
      <c r="H121" s="14"/>
      <c r="I121" s="15"/>
      <c r="J121" s="14"/>
      <c r="K121" s="14"/>
      <c r="L121" s="5"/>
      <c r="M121" s="5"/>
    </row>
    <row r="122" customFormat="false" ht="15.6" hidden="false" customHeight="false" outlineLevel="0" collapsed="false">
      <c r="A122" s="37"/>
      <c r="B122" s="36"/>
      <c r="C122" s="37"/>
      <c r="D122" s="63"/>
      <c r="E122" s="64"/>
      <c r="F122" s="13"/>
      <c r="G122" s="14"/>
      <c r="H122" s="14"/>
      <c r="I122" s="15"/>
      <c r="J122" s="14"/>
      <c r="K122" s="14"/>
      <c r="L122" s="5"/>
      <c r="M122" s="5"/>
    </row>
    <row r="123" customFormat="false" ht="15.6" hidden="false" customHeight="false" outlineLevel="0" collapsed="false">
      <c r="A123" s="84" t="s">
        <v>1</v>
      </c>
      <c r="B123" s="85" t="s">
        <v>123</v>
      </c>
      <c r="C123" s="86" t="s">
        <v>3</v>
      </c>
      <c r="D123" s="63"/>
      <c r="E123" s="64"/>
      <c r="F123" s="13"/>
      <c r="G123" s="14"/>
      <c r="H123" s="14"/>
      <c r="I123" s="15"/>
      <c r="J123" s="14"/>
      <c r="K123" s="14"/>
      <c r="L123" s="5"/>
      <c r="M123" s="5"/>
    </row>
    <row r="124" s="30" customFormat="true" ht="15.6" hidden="false" customHeight="false" outlineLevel="0" collapsed="false">
      <c r="A124" s="87" t="n">
        <v>94</v>
      </c>
      <c r="B124" s="22" t="s">
        <v>124</v>
      </c>
      <c r="C124" s="49" t="s">
        <v>35</v>
      </c>
      <c r="D124" s="19"/>
      <c r="E124" s="20"/>
      <c r="F124" s="13"/>
      <c r="G124" s="14"/>
      <c r="H124" s="14"/>
      <c r="I124" s="15"/>
      <c r="J124" s="14"/>
      <c r="K124" s="14"/>
      <c r="L124" s="5"/>
      <c r="M124" s="5"/>
    </row>
    <row r="125" s="30" customFormat="true" ht="15.6" hidden="false" customHeight="false" outlineLevel="0" collapsed="false">
      <c r="A125" s="88" t="n">
        <v>95</v>
      </c>
      <c r="B125" s="22" t="s">
        <v>125</v>
      </c>
      <c r="C125" s="89" t="s">
        <v>11</v>
      </c>
      <c r="D125" s="19"/>
      <c r="E125" s="20"/>
      <c r="F125" s="13"/>
      <c r="G125" s="14"/>
      <c r="H125" s="14"/>
      <c r="I125" s="15"/>
      <c r="J125" s="14"/>
      <c r="K125" s="14"/>
      <c r="L125" s="5"/>
      <c r="M125" s="5"/>
    </row>
    <row r="126" customFormat="false" ht="15.6" hidden="false" customHeight="false" outlineLevel="0" collapsed="false">
      <c r="A126" s="42"/>
      <c r="B126" s="43"/>
      <c r="C126" s="42"/>
      <c r="D126" s="44"/>
      <c r="E126" s="20"/>
      <c r="F126" s="33"/>
      <c r="G126" s="76"/>
      <c r="H126" s="15"/>
      <c r="I126" s="15"/>
      <c r="J126" s="15"/>
      <c r="K126" s="15"/>
      <c r="L126" s="45"/>
      <c r="M126" s="5"/>
    </row>
    <row r="127" customFormat="false" ht="15.6" hidden="false" customHeight="false" outlineLevel="0" collapsed="false">
      <c r="A127" s="84" t="s">
        <v>1</v>
      </c>
      <c r="B127" s="85" t="s">
        <v>126</v>
      </c>
      <c r="C127" s="86" t="s">
        <v>3</v>
      </c>
      <c r="D127" s="63"/>
      <c r="E127" s="64"/>
      <c r="F127" s="13"/>
      <c r="G127" s="14"/>
      <c r="H127" s="14"/>
      <c r="I127" s="15"/>
      <c r="J127" s="14"/>
      <c r="K127" s="14"/>
      <c r="L127" s="5"/>
      <c r="M127" s="5"/>
    </row>
    <row r="128" customFormat="false" ht="15.6" hidden="false" customHeight="false" outlineLevel="0" collapsed="false">
      <c r="A128" s="29" t="n">
        <v>96</v>
      </c>
      <c r="B128" s="22" t="s">
        <v>127</v>
      </c>
      <c r="C128" s="21" t="s">
        <v>7</v>
      </c>
      <c r="D128" s="19"/>
      <c r="E128" s="23"/>
      <c r="F128" s="13"/>
      <c r="G128" s="14"/>
      <c r="H128" s="14"/>
      <c r="I128" s="15"/>
      <c r="J128" s="14"/>
      <c r="K128" s="14"/>
      <c r="L128" s="5"/>
      <c r="M128" s="5"/>
    </row>
    <row r="129" customFormat="false" ht="15.6" hidden="false" customHeight="false" outlineLevel="0" collapsed="false">
      <c r="A129" s="21" t="n">
        <v>97</v>
      </c>
      <c r="B129" s="26" t="s">
        <v>128</v>
      </c>
      <c r="C129" s="21" t="s">
        <v>32</v>
      </c>
      <c r="D129" s="27"/>
      <c r="E129" s="23"/>
      <c r="F129" s="13"/>
      <c r="G129" s="14"/>
      <c r="H129" s="14"/>
      <c r="I129" s="15"/>
      <c r="J129" s="14"/>
      <c r="K129" s="14"/>
      <c r="L129" s="5"/>
      <c r="M129" s="5"/>
    </row>
    <row r="130" customFormat="false" ht="15.6" hidden="false" customHeight="false" outlineLevel="0" collapsed="false">
      <c r="A130" s="21" t="n">
        <v>98</v>
      </c>
      <c r="B130" s="17" t="s">
        <v>129</v>
      </c>
      <c r="C130" s="18" t="s">
        <v>5</v>
      </c>
      <c r="D130" s="19"/>
      <c r="E130" s="20"/>
      <c r="F130" s="13"/>
      <c r="G130" s="14"/>
      <c r="H130" s="14"/>
      <c r="I130" s="15"/>
      <c r="J130" s="14"/>
      <c r="K130" s="14"/>
      <c r="L130" s="5"/>
      <c r="M130" s="5"/>
    </row>
    <row r="131" customFormat="false" ht="15.6" hidden="false" customHeight="false" outlineLevel="0" collapsed="false">
      <c r="A131" s="21" t="n">
        <v>99</v>
      </c>
      <c r="B131" s="26" t="s">
        <v>130</v>
      </c>
      <c r="C131" s="21" t="s">
        <v>32</v>
      </c>
      <c r="D131" s="27"/>
      <c r="E131" s="23"/>
      <c r="F131" s="13"/>
      <c r="G131" s="14"/>
      <c r="H131" s="14"/>
      <c r="I131" s="15"/>
      <c r="J131" s="14"/>
      <c r="K131" s="14"/>
      <c r="L131" s="5"/>
      <c r="M131" s="5"/>
    </row>
    <row r="132" s="30" customFormat="true" ht="15.6" hidden="false" customHeight="false" outlineLevel="0" collapsed="false">
      <c r="A132" s="90"/>
      <c r="B132" s="91"/>
      <c r="C132" s="90"/>
      <c r="D132" s="27"/>
      <c r="E132" s="23"/>
      <c r="F132" s="13"/>
      <c r="G132" s="14"/>
      <c r="H132" s="14"/>
      <c r="I132" s="15"/>
      <c r="J132" s="14"/>
      <c r="K132" s="14"/>
      <c r="L132" s="5"/>
      <c r="M132" s="5"/>
    </row>
    <row r="133" s="30" customFormat="true" ht="15.6" hidden="false" customHeight="false" outlineLevel="0" collapsed="false">
      <c r="A133" s="84" t="s">
        <v>1</v>
      </c>
      <c r="B133" s="85" t="s">
        <v>131</v>
      </c>
      <c r="C133" s="86" t="s">
        <v>3</v>
      </c>
      <c r="D133" s="63"/>
      <c r="E133" s="64"/>
      <c r="F133" s="13"/>
      <c r="G133" s="14"/>
      <c r="H133" s="14"/>
      <c r="I133" s="15"/>
      <c r="J133" s="14"/>
      <c r="K133" s="14"/>
      <c r="L133" s="5"/>
      <c r="M133" s="5"/>
    </row>
    <row r="134" customFormat="false" ht="15.6" hidden="false" customHeight="false" outlineLevel="0" collapsed="false">
      <c r="A134" s="21" t="n">
        <v>100</v>
      </c>
      <c r="B134" s="69" t="s">
        <v>132</v>
      </c>
      <c r="C134" s="21" t="s">
        <v>32</v>
      </c>
      <c r="D134" s="44"/>
      <c r="E134" s="23"/>
      <c r="F134" s="33"/>
      <c r="G134" s="76"/>
      <c r="H134" s="15"/>
      <c r="I134" s="15"/>
      <c r="J134" s="15"/>
      <c r="K134" s="15"/>
      <c r="L134" s="45"/>
      <c r="M134" s="5"/>
    </row>
    <row r="135" customFormat="false" ht="15.6" hidden="false" customHeight="false" outlineLevel="0" collapsed="false">
      <c r="A135" s="21" t="n">
        <v>101</v>
      </c>
      <c r="B135" s="39" t="s">
        <v>133</v>
      </c>
      <c r="C135" s="21" t="s">
        <v>35</v>
      </c>
      <c r="D135" s="19"/>
      <c r="E135" s="23"/>
      <c r="F135" s="13"/>
      <c r="G135" s="14"/>
      <c r="H135" s="14"/>
      <c r="I135" s="15"/>
      <c r="J135" s="14"/>
      <c r="K135" s="14"/>
      <c r="L135" s="5"/>
      <c r="M135" s="5"/>
    </row>
    <row r="136" customFormat="false" ht="15.6" hidden="false" customHeight="false" outlineLevel="0" collapsed="false">
      <c r="A136" s="21" t="n">
        <v>102</v>
      </c>
      <c r="B136" s="26" t="s">
        <v>134</v>
      </c>
      <c r="C136" s="21" t="s">
        <v>15</v>
      </c>
      <c r="D136" s="27"/>
      <c r="E136" s="23"/>
      <c r="F136" s="13"/>
      <c r="G136" s="14"/>
      <c r="H136" s="14"/>
      <c r="I136" s="15"/>
      <c r="J136" s="14"/>
      <c r="K136" s="14"/>
      <c r="L136" s="5"/>
      <c r="M136" s="5"/>
    </row>
    <row r="137" customFormat="false" ht="15.6" hidden="false" customHeight="false" outlineLevel="0" collapsed="false">
      <c r="A137" s="21" t="n">
        <v>103</v>
      </c>
      <c r="B137" s="22" t="s">
        <v>135</v>
      </c>
      <c r="C137" s="21" t="s">
        <v>5</v>
      </c>
      <c r="D137" s="19"/>
      <c r="E137" s="23"/>
      <c r="F137" s="13"/>
      <c r="G137" s="14"/>
      <c r="H137" s="14"/>
      <c r="I137" s="15"/>
      <c r="J137" s="14"/>
      <c r="K137" s="14"/>
      <c r="L137" s="5"/>
      <c r="M137" s="5"/>
    </row>
    <row r="138" customFormat="false" ht="15.6" hidden="false" customHeight="false" outlineLevel="0" collapsed="false">
      <c r="A138" s="21" t="n">
        <v>104</v>
      </c>
      <c r="B138" s="22" t="s">
        <v>136</v>
      </c>
      <c r="C138" s="21" t="s">
        <v>20</v>
      </c>
      <c r="D138" s="19"/>
      <c r="E138" s="23"/>
      <c r="F138" s="13"/>
      <c r="G138" s="14"/>
      <c r="H138" s="14"/>
      <c r="I138" s="15"/>
      <c r="J138" s="14"/>
      <c r="K138" s="14"/>
      <c r="L138" s="5"/>
      <c r="M138" s="5"/>
    </row>
    <row r="139" customFormat="false" ht="15.6" hidden="false" customHeight="false" outlineLevel="0" collapsed="false">
      <c r="A139" s="53" t="n">
        <v>105</v>
      </c>
      <c r="B139" s="22" t="s">
        <v>137</v>
      </c>
      <c r="C139" s="53" t="s">
        <v>38</v>
      </c>
      <c r="D139" s="19"/>
      <c r="E139" s="23"/>
      <c r="F139" s="13"/>
      <c r="G139" s="14"/>
      <c r="H139" s="14"/>
      <c r="I139" s="15"/>
      <c r="J139" s="14"/>
      <c r="K139" s="14"/>
      <c r="L139" s="5"/>
      <c r="M139" s="5"/>
    </row>
    <row r="140" customFormat="false" ht="15.6" hidden="false" customHeight="false" outlineLevel="0" collapsed="false">
      <c r="A140" s="21" t="n">
        <v>106</v>
      </c>
      <c r="B140" s="22" t="s">
        <v>138</v>
      </c>
      <c r="C140" s="21" t="s">
        <v>5</v>
      </c>
      <c r="D140" s="19"/>
      <c r="E140" s="23"/>
      <c r="F140" s="13"/>
      <c r="G140" s="14"/>
      <c r="H140" s="14"/>
      <c r="I140" s="15"/>
      <c r="J140" s="14"/>
      <c r="K140" s="14"/>
      <c r="L140" s="5"/>
      <c r="M140" s="5"/>
    </row>
    <row r="141" s="30" customFormat="true" ht="15.6" hidden="false" customHeight="false" outlineLevel="0" collapsed="false">
      <c r="A141" s="37"/>
      <c r="B141" s="83"/>
      <c r="C141" s="37"/>
      <c r="D141" s="52"/>
      <c r="E141" s="64"/>
      <c r="F141" s="13"/>
      <c r="G141" s="14"/>
      <c r="H141" s="14"/>
      <c r="I141" s="15"/>
      <c r="J141" s="14"/>
      <c r="K141" s="14"/>
      <c r="L141" s="5"/>
      <c r="M141" s="5"/>
    </row>
    <row r="142" customFormat="false" ht="15.6" hidden="false" customHeight="false" outlineLevel="0" collapsed="false">
      <c r="A142" s="86" t="s">
        <v>1</v>
      </c>
      <c r="B142" s="85" t="s">
        <v>139</v>
      </c>
      <c r="C142" s="86" t="s">
        <v>3</v>
      </c>
      <c r="D142" s="63"/>
      <c r="E142" s="64"/>
      <c r="F142" s="33"/>
      <c r="G142" s="45"/>
      <c r="H142" s="45"/>
      <c r="I142" s="45"/>
      <c r="J142" s="45"/>
      <c r="K142" s="45"/>
      <c r="L142" s="45"/>
      <c r="M142" s="5"/>
    </row>
    <row r="143" customFormat="false" ht="15" hidden="false" customHeight="true" outlineLevel="0" collapsed="false">
      <c r="A143" s="92" t="n">
        <v>107</v>
      </c>
      <c r="B143" s="93" t="s">
        <v>140</v>
      </c>
      <c r="C143" s="94" t="s">
        <v>20</v>
      </c>
      <c r="D143" s="95"/>
      <c r="E143" s="23"/>
      <c r="F143" s="13"/>
      <c r="G143" s="14"/>
      <c r="H143" s="14"/>
      <c r="I143" s="15"/>
      <c r="J143" s="14"/>
      <c r="K143" s="14"/>
      <c r="L143" s="5"/>
      <c r="M143" s="5"/>
    </row>
    <row r="144" customFormat="false" ht="15.6" hidden="false" customHeight="false" outlineLevel="0" collapsed="false">
      <c r="A144" s="37"/>
      <c r="B144" s="36"/>
      <c r="C144" s="37"/>
      <c r="D144" s="14"/>
      <c r="E144" s="14"/>
      <c r="F144" s="13"/>
      <c r="G144" s="14"/>
      <c r="H144" s="14"/>
      <c r="I144" s="15"/>
      <c r="J144" s="14"/>
      <c r="K144" s="14"/>
      <c r="L144" s="5"/>
      <c r="M144" s="5"/>
    </row>
    <row r="145" customFormat="false" ht="15.6" hidden="false" customHeight="false" outlineLevel="0" collapsed="false">
      <c r="A145" s="96" t="s">
        <v>1</v>
      </c>
      <c r="B145" s="97" t="s">
        <v>141</v>
      </c>
      <c r="C145" s="98" t="s">
        <v>3</v>
      </c>
      <c r="D145" s="63"/>
      <c r="E145" s="64"/>
      <c r="F145" s="13"/>
      <c r="G145" s="14"/>
      <c r="H145" s="14"/>
      <c r="I145" s="15"/>
      <c r="J145" s="14"/>
      <c r="K145" s="14"/>
      <c r="L145" s="5"/>
      <c r="M145" s="5"/>
    </row>
    <row r="146" customFormat="false" ht="15.6" hidden="false" customHeight="false" outlineLevel="0" collapsed="false">
      <c r="A146" s="21" t="n">
        <v>108</v>
      </c>
      <c r="B146" s="69" t="s">
        <v>142</v>
      </c>
      <c r="C146" s="21" t="s">
        <v>98</v>
      </c>
      <c r="D146" s="19"/>
      <c r="E146" s="23"/>
      <c r="F146" s="13"/>
      <c r="G146" s="14"/>
      <c r="H146" s="14"/>
      <c r="I146" s="15"/>
      <c r="J146" s="14"/>
      <c r="K146" s="14"/>
      <c r="L146" s="5"/>
      <c r="M146" s="5"/>
    </row>
    <row r="147" customFormat="false" ht="15.6" hidden="false" customHeight="false" outlineLevel="0" collapsed="false">
      <c r="A147" s="21" t="n">
        <v>109</v>
      </c>
      <c r="B147" s="39" t="s">
        <v>143</v>
      </c>
      <c r="C147" s="21" t="s">
        <v>110</v>
      </c>
      <c r="D147" s="27"/>
      <c r="E147" s="23"/>
      <c r="F147" s="13"/>
      <c r="G147" s="14"/>
      <c r="H147" s="14"/>
      <c r="I147" s="15"/>
      <c r="J147" s="14"/>
      <c r="K147" s="14"/>
      <c r="L147" s="5"/>
      <c r="M147" s="5"/>
    </row>
    <row r="148" customFormat="false" ht="15.6" hidden="false" customHeight="false" outlineLevel="0" collapsed="false">
      <c r="A148" s="21" t="n">
        <v>110</v>
      </c>
      <c r="B148" s="26" t="s">
        <v>144</v>
      </c>
      <c r="C148" s="21" t="s">
        <v>5</v>
      </c>
      <c r="D148" s="27"/>
      <c r="E148" s="23"/>
      <c r="F148" s="13"/>
      <c r="G148" s="14"/>
      <c r="H148" s="14"/>
      <c r="I148" s="15"/>
      <c r="J148" s="14"/>
      <c r="K148" s="14"/>
      <c r="L148" s="5"/>
      <c r="M148" s="5"/>
    </row>
    <row r="149" s="30" customFormat="true" ht="15.6" hidden="false" customHeight="false" outlineLevel="0" collapsed="false">
      <c r="A149" s="21" t="n">
        <v>111</v>
      </c>
      <c r="B149" s="22" t="s">
        <v>145</v>
      </c>
      <c r="C149" s="21" t="s">
        <v>32</v>
      </c>
      <c r="D149" s="27"/>
      <c r="E149" s="23"/>
      <c r="F149" s="13"/>
      <c r="G149" s="14"/>
      <c r="H149" s="14"/>
      <c r="I149" s="15"/>
      <c r="J149" s="14"/>
      <c r="K149" s="14"/>
      <c r="L149" s="5"/>
      <c r="M149" s="5"/>
    </row>
    <row r="150" customFormat="false" ht="15.6" hidden="false" customHeight="false" outlineLevel="0" collapsed="false">
      <c r="A150" s="21" t="n">
        <v>112</v>
      </c>
      <c r="B150" s="22" t="s">
        <v>146</v>
      </c>
      <c r="C150" s="21" t="s">
        <v>110</v>
      </c>
      <c r="D150" s="27"/>
      <c r="E150" s="23"/>
      <c r="F150" s="33"/>
      <c r="G150" s="15"/>
      <c r="H150" s="15"/>
      <c r="I150" s="15"/>
      <c r="J150" s="15"/>
      <c r="K150" s="15"/>
      <c r="L150" s="45"/>
      <c r="M150" s="5"/>
    </row>
    <row r="151" customFormat="false" ht="15.6" hidden="false" customHeight="false" outlineLevel="0" collapsed="false">
      <c r="A151" s="21" t="n">
        <v>113</v>
      </c>
      <c r="B151" s="22" t="s">
        <v>147</v>
      </c>
      <c r="C151" s="53" t="s">
        <v>148</v>
      </c>
      <c r="D151" s="19"/>
      <c r="E151" s="23"/>
      <c r="F151" s="13"/>
      <c r="G151" s="14"/>
      <c r="H151" s="14"/>
      <c r="I151" s="15"/>
      <c r="J151" s="14"/>
      <c r="K151" s="14"/>
      <c r="L151" s="5"/>
      <c r="M151" s="5"/>
    </row>
    <row r="152" customFormat="false" ht="15.6" hidden="false" customHeight="false" outlineLevel="0" collapsed="false">
      <c r="A152" s="21" t="n">
        <v>114</v>
      </c>
      <c r="B152" s="22" t="s">
        <v>112</v>
      </c>
      <c r="C152" s="53" t="s">
        <v>35</v>
      </c>
      <c r="D152" s="19"/>
      <c r="E152" s="23"/>
      <c r="F152" s="13"/>
      <c r="G152" s="14"/>
      <c r="H152" s="14"/>
      <c r="I152" s="15"/>
      <c r="J152" s="14"/>
      <c r="K152" s="14"/>
      <c r="L152" s="5"/>
      <c r="M152" s="5"/>
    </row>
    <row r="153" customFormat="false" ht="15.6" hidden="false" customHeight="false" outlineLevel="0" collapsed="false">
      <c r="A153" s="90"/>
      <c r="B153" s="91"/>
      <c r="C153" s="37"/>
      <c r="D153" s="27"/>
      <c r="E153" s="23"/>
      <c r="F153" s="13"/>
      <c r="G153" s="14"/>
      <c r="H153" s="14"/>
      <c r="I153" s="15"/>
      <c r="J153" s="14"/>
      <c r="K153" s="14"/>
      <c r="L153" s="5"/>
      <c r="M153" s="5"/>
    </row>
    <row r="154" customFormat="false" ht="15.6" hidden="false" customHeight="false" outlineLevel="0" collapsed="false">
      <c r="A154" s="96" t="s">
        <v>1</v>
      </c>
      <c r="B154" s="97" t="s">
        <v>149</v>
      </c>
      <c r="C154" s="98" t="s">
        <v>3</v>
      </c>
      <c r="D154" s="63"/>
      <c r="E154" s="64"/>
      <c r="F154" s="13"/>
      <c r="G154" s="14"/>
      <c r="H154" s="14"/>
      <c r="I154" s="15"/>
      <c r="J154" s="14"/>
      <c r="K154" s="14"/>
      <c r="L154" s="5"/>
      <c r="M154" s="5"/>
    </row>
    <row r="155" customFormat="false" ht="15.6" hidden="false" customHeight="false" outlineLevel="0" collapsed="false">
      <c r="A155" s="21" t="n">
        <v>115</v>
      </c>
      <c r="B155" s="26" t="s">
        <v>150</v>
      </c>
      <c r="C155" s="21" t="s">
        <v>11</v>
      </c>
      <c r="D155" s="27"/>
      <c r="E155" s="23"/>
      <c r="F155" s="13"/>
      <c r="G155" s="14"/>
      <c r="H155" s="14"/>
      <c r="I155" s="15"/>
      <c r="J155" s="14"/>
      <c r="K155" s="14"/>
      <c r="L155" s="5"/>
      <c r="M155" s="5"/>
    </row>
    <row r="156" s="30" customFormat="true" ht="15.6" hidden="false" customHeight="false" outlineLevel="0" collapsed="false">
      <c r="A156" s="37"/>
      <c r="B156" s="36"/>
      <c r="C156" s="37"/>
      <c r="D156" s="27"/>
      <c r="E156" s="23"/>
      <c r="F156" s="13"/>
      <c r="G156" s="14"/>
      <c r="H156" s="14"/>
      <c r="I156" s="15"/>
      <c r="J156" s="14"/>
      <c r="K156" s="14"/>
      <c r="L156" s="5"/>
      <c r="M156" s="5"/>
    </row>
    <row r="157" s="30" customFormat="true" ht="15.6" hidden="false" customHeight="false" outlineLevel="0" collapsed="false">
      <c r="A157" s="96" t="s">
        <v>1</v>
      </c>
      <c r="B157" s="97" t="s">
        <v>151</v>
      </c>
      <c r="C157" s="98" t="s">
        <v>3</v>
      </c>
      <c r="D157" s="63"/>
      <c r="E157" s="64"/>
      <c r="F157" s="13"/>
      <c r="G157" s="14"/>
      <c r="H157" s="14"/>
      <c r="I157" s="15"/>
      <c r="J157" s="14"/>
      <c r="K157" s="14"/>
      <c r="L157" s="5"/>
      <c r="M157" s="5"/>
    </row>
    <row r="158" customFormat="false" ht="15.6" hidden="false" customHeight="false" outlineLevel="0" collapsed="false">
      <c r="A158" s="88" t="n">
        <v>116</v>
      </c>
      <c r="B158" s="26" t="s">
        <v>152</v>
      </c>
      <c r="C158" s="51" t="s">
        <v>38</v>
      </c>
      <c r="D158" s="27"/>
      <c r="E158" s="23"/>
      <c r="F158" s="33"/>
      <c r="G158" s="45"/>
      <c r="H158" s="76"/>
      <c r="I158" s="76"/>
      <c r="J158" s="76"/>
      <c r="K158" s="76"/>
      <c r="L158" s="45"/>
      <c r="M158" s="5"/>
    </row>
    <row r="159" customFormat="false" ht="15.6" hidden="false" customHeight="false" outlineLevel="0" collapsed="false">
      <c r="A159" s="21" t="n">
        <v>117</v>
      </c>
      <c r="B159" s="39" t="s">
        <v>153</v>
      </c>
      <c r="C159" s="21" t="s">
        <v>20</v>
      </c>
      <c r="D159" s="19"/>
      <c r="E159" s="23"/>
      <c r="F159" s="13"/>
      <c r="G159" s="14"/>
      <c r="H159" s="14"/>
      <c r="I159" s="15"/>
      <c r="J159" s="14"/>
      <c r="K159" s="14"/>
      <c r="L159" s="5"/>
      <c r="M159" s="5"/>
    </row>
    <row r="160" customFormat="false" ht="15" hidden="false" customHeight="true" outlineLevel="0" collapsed="false">
      <c r="A160" s="88" t="n">
        <v>118</v>
      </c>
      <c r="B160" s="26" t="s">
        <v>154</v>
      </c>
      <c r="C160" s="51" t="s">
        <v>5</v>
      </c>
      <c r="D160" s="27"/>
      <c r="E160" s="23"/>
      <c r="F160" s="13"/>
      <c r="G160" s="14"/>
      <c r="H160" s="14"/>
      <c r="I160" s="15"/>
      <c r="J160" s="14"/>
      <c r="K160" s="14"/>
      <c r="L160" s="5"/>
      <c r="M160" s="5"/>
    </row>
    <row r="161" customFormat="false" ht="15.6" hidden="false" customHeight="false" outlineLevel="0" collapsed="false">
      <c r="A161" s="88" t="n">
        <v>119</v>
      </c>
      <c r="B161" s="26" t="s">
        <v>155</v>
      </c>
      <c r="C161" s="51" t="s">
        <v>38</v>
      </c>
      <c r="D161" s="27"/>
      <c r="E161" s="23"/>
      <c r="F161" s="13"/>
      <c r="G161" s="14"/>
      <c r="H161" s="14"/>
      <c r="I161" s="15"/>
      <c r="J161" s="14"/>
      <c r="K161" s="14"/>
      <c r="L161" s="5"/>
      <c r="M161" s="5"/>
    </row>
    <row r="162" customFormat="false" ht="15.6" hidden="false" customHeight="false" outlineLevel="0" collapsed="false">
      <c r="A162" s="88" t="n">
        <v>120</v>
      </c>
      <c r="B162" s="26" t="s">
        <v>156</v>
      </c>
      <c r="C162" s="51" t="s">
        <v>11</v>
      </c>
      <c r="D162" s="44"/>
      <c r="E162" s="23"/>
      <c r="F162" s="13"/>
      <c r="G162" s="14"/>
      <c r="H162" s="14"/>
      <c r="I162" s="15"/>
      <c r="J162" s="14"/>
      <c r="K162" s="14"/>
      <c r="L162" s="5"/>
      <c r="M162" s="5"/>
    </row>
    <row r="163" customFormat="false" ht="15.6" hidden="false" customHeight="false" outlineLevel="0" collapsed="false">
      <c r="A163" s="90"/>
      <c r="B163" s="99"/>
      <c r="C163" s="37"/>
      <c r="D163" s="44"/>
      <c r="E163" s="23"/>
      <c r="F163" s="13"/>
      <c r="G163" s="14"/>
      <c r="H163" s="14"/>
      <c r="I163" s="15"/>
      <c r="J163" s="14"/>
      <c r="K163" s="14"/>
      <c r="L163" s="5"/>
      <c r="M163" s="5"/>
    </row>
    <row r="164" customFormat="false" ht="15.6" hidden="false" customHeight="false" outlineLevel="0" collapsed="false">
      <c r="A164" s="100" t="s">
        <v>1</v>
      </c>
      <c r="B164" s="101" t="s">
        <v>157</v>
      </c>
      <c r="C164" s="102" t="s">
        <v>3</v>
      </c>
      <c r="D164" s="63"/>
      <c r="E164" s="64"/>
      <c r="F164" s="13"/>
      <c r="G164" s="14"/>
      <c r="H164" s="14"/>
      <c r="I164" s="15"/>
      <c r="J164" s="14"/>
      <c r="K164" s="14"/>
      <c r="L164" s="5"/>
      <c r="M164" s="5"/>
    </row>
    <row r="165" s="30" customFormat="true" ht="15.6" hidden="false" customHeight="false" outlineLevel="0" collapsed="false">
      <c r="A165" s="21" t="n">
        <v>121</v>
      </c>
      <c r="B165" s="69" t="s">
        <v>158</v>
      </c>
      <c r="C165" s="21" t="s">
        <v>110</v>
      </c>
      <c r="D165" s="44"/>
      <c r="E165" s="23"/>
      <c r="F165" s="13"/>
      <c r="G165" s="14"/>
      <c r="H165" s="14"/>
      <c r="I165" s="15"/>
      <c r="J165" s="14"/>
      <c r="K165" s="14"/>
      <c r="L165" s="5"/>
      <c r="M165" s="5"/>
    </row>
    <row r="166" customFormat="false" ht="15.6" hidden="false" customHeight="false" outlineLevel="0" collapsed="false">
      <c r="A166" s="21" t="n">
        <v>122</v>
      </c>
      <c r="B166" s="69" t="s">
        <v>159</v>
      </c>
      <c r="C166" s="21" t="s">
        <v>32</v>
      </c>
      <c r="D166" s="44"/>
      <c r="E166" s="23"/>
      <c r="F166" s="33"/>
      <c r="G166" s="45"/>
      <c r="H166" s="45"/>
      <c r="I166" s="45"/>
      <c r="J166" s="45"/>
      <c r="K166" s="45"/>
      <c r="L166" s="45"/>
      <c r="M166" s="5"/>
    </row>
    <row r="167" customFormat="false" ht="15.6" hidden="false" customHeight="false" outlineLevel="0" collapsed="false">
      <c r="A167" s="21" t="n">
        <v>123</v>
      </c>
      <c r="B167" s="39" t="s">
        <v>160</v>
      </c>
      <c r="C167" s="21" t="s">
        <v>20</v>
      </c>
      <c r="D167" s="19"/>
      <c r="E167" s="23"/>
      <c r="F167" s="13"/>
      <c r="G167" s="14"/>
      <c r="H167" s="14"/>
      <c r="I167" s="15"/>
      <c r="J167" s="14"/>
      <c r="K167" s="14"/>
      <c r="L167" s="5"/>
      <c r="M167" s="5"/>
    </row>
    <row r="168" customFormat="false" ht="15.6" hidden="false" customHeight="false" outlineLevel="0" collapsed="false">
      <c r="A168" s="21" t="n">
        <v>124</v>
      </c>
      <c r="B168" s="69" t="s">
        <v>161</v>
      </c>
      <c r="C168" s="21" t="s">
        <v>5</v>
      </c>
      <c r="D168" s="44"/>
      <c r="E168" s="23"/>
      <c r="F168" s="13"/>
      <c r="G168" s="14"/>
      <c r="H168" s="14"/>
      <c r="I168" s="15"/>
      <c r="J168" s="14"/>
      <c r="K168" s="14"/>
      <c r="L168" s="5"/>
      <c r="M168" s="5"/>
    </row>
    <row r="169" customFormat="false" ht="15.6" hidden="false" customHeight="false" outlineLevel="0" collapsed="false">
      <c r="A169" s="90"/>
      <c r="B169" s="99"/>
      <c r="C169" s="37"/>
      <c r="D169" s="44"/>
      <c r="E169" s="23"/>
      <c r="F169" s="13"/>
      <c r="G169" s="14"/>
      <c r="H169" s="14"/>
      <c r="I169" s="15"/>
      <c r="J169" s="14"/>
      <c r="K169" s="14"/>
      <c r="L169" s="5"/>
      <c r="M169" s="5"/>
    </row>
    <row r="170" customFormat="false" ht="15.6" hidden="false" customHeight="false" outlineLevel="0" collapsed="false">
      <c r="A170" s="100" t="s">
        <v>1</v>
      </c>
      <c r="B170" s="101" t="s">
        <v>162</v>
      </c>
      <c r="C170" s="102" t="s">
        <v>3</v>
      </c>
      <c r="D170" s="63"/>
      <c r="E170" s="64"/>
      <c r="F170" s="13"/>
      <c r="G170" s="14"/>
      <c r="H170" s="14"/>
      <c r="I170" s="15"/>
      <c r="J170" s="14"/>
      <c r="K170" s="14"/>
      <c r="L170" s="5"/>
      <c r="M170" s="5"/>
    </row>
    <row r="171" customFormat="false" ht="15.6" hidden="false" customHeight="false" outlineLevel="0" collapsed="false">
      <c r="A171" s="21" t="n">
        <v>125</v>
      </c>
      <c r="B171" s="22" t="s">
        <v>163</v>
      </c>
      <c r="C171" s="21" t="s">
        <v>20</v>
      </c>
      <c r="D171" s="19"/>
      <c r="E171" s="23"/>
      <c r="F171" s="13"/>
      <c r="G171" s="14"/>
      <c r="H171" s="14"/>
      <c r="I171" s="15"/>
      <c r="J171" s="14"/>
      <c r="K171" s="14"/>
      <c r="L171" s="5"/>
      <c r="M171" s="5"/>
    </row>
    <row r="172" customFormat="false" ht="15.6" hidden="false" customHeight="false" outlineLevel="0" collapsed="false">
      <c r="A172" s="21" t="n">
        <v>126</v>
      </c>
      <c r="B172" s="22" t="s">
        <v>164</v>
      </c>
      <c r="C172" s="21" t="s">
        <v>98</v>
      </c>
      <c r="D172" s="19"/>
      <c r="E172" s="23"/>
      <c r="F172" s="13"/>
      <c r="G172" s="14"/>
      <c r="H172" s="14"/>
      <c r="I172" s="15"/>
      <c r="J172" s="14"/>
      <c r="K172" s="14"/>
      <c r="L172" s="5"/>
      <c r="M172" s="5"/>
    </row>
    <row r="173" s="30" customFormat="true" ht="15.6" hidden="false" customHeight="false" outlineLevel="0" collapsed="false">
      <c r="A173" s="90"/>
      <c r="B173" s="99"/>
      <c r="C173" s="37"/>
      <c r="D173" s="14"/>
      <c r="E173" s="14"/>
      <c r="F173" s="13"/>
      <c r="G173" s="14"/>
      <c r="H173" s="14"/>
      <c r="I173" s="15"/>
      <c r="J173" s="14"/>
      <c r="K173" s="14"/>
      <c r="L173" s="5"/>
      <c r="M173" s="5"/>
    </row>
    <row r="174" customFormat="false" ht="15.6" hidden="false" customHeight="false" outlineLevel="0" collapsed="false">
      <c r="A174" s="103" t="s">
        <v>1</v>
      </c>
      <c r="B174" s="104" t="s">
        <v>165</v>
      </c>
      <c r="C174" s="105" t="s">
        <v>18</v>
      </c>
      <c r="D174" s="63"/>
      <c r="E174" s="64"/>
      <c r="F174" s="33"/>
      <c r="G174" s="45"/>
      <c r="H174" s="45"/>
      <c r="I174" s="45"/>
      <c r="J174" s="45"/>
      <c r="K174" s="45"/>
      <c r="L174" s="45"/>
      <c r="M174" s="5"/>
    </row>
    <row r="175" customFormat="false" ht="15.6" hidden="false" customHeight="false" outlineLevel="0" collapsed="false">
      <c r="A175" s="21" t="n">
        <v>127</v>
      </c>
      <c r="B175" s="50" t="s">
        <v>166</v>
      </c>
      <c r="C175" s="21" t="s">
        <v>32</v>
      </c>
      <c r="D175" s="52"/>
      <c r="E175" s="23"/>
      <c r="F175" s="13"/>
      <c r="G175" s="14"/>
      <c r="H175" s="14"/>
      <c r="I175" s="15"/>
      <c r="J175" s="14"/>
      <c r="K175" s="14"/>
      <c r="L175" s="5"/>
      <c r="M175" s="5"/>
    </row>
    <row r="176" customFormat="false" ht="15.6" hidden="false" customHeight="false" outlineLevel="0" collapsed="false">
      <c r="A176" s="21" t="n">
        <v>128</v>
      </c>
      <c r="B176" s="26" t="s">
        <v>167</v>
      </c>
      <c r="C176" s="21" t="s">
        <v>35</v>
      </c>
      <c r="D176" s="27"/>
      <c r="E176" s="23"/>
      <c r="F176" s="13"/>
      <c r="G176" s="14"/>
      <c r="H176" s="14"/>
      <c r="I176" s="15"/>
      <c r="J176" s="14"/>
      <c r="K176" s="14"/>
      <c r="L176" s="5"/>
      <c r="M176" s="5"/>
    </row>
    <row r="177" customFormat="false" ht="15.6" hidden="false" customHeight="false" outlineLevel="0" collapsed="false">
      <c r="A177" s="29" t="n">
        <v>129</v>
      </c>
      <c r="B177" s="106" t="s">
        <v>168</v>
      </c>
      <c r="C177" s="21" t="s">
        <v>5</v>
      </c>
      <c r="D177" s="44"/>
      <c r="E177" s="23"/>
      <c r="F177" s="13"/>
      <c r="G177" s="14"/>
      <c r="H177" s="14"/>
      <c r="I177" s="15"/>
      <c r="J177" s="14"/>
      <c r="K177" s="14"/>
      <c r="L177" s="5"/>
      <c r="M177" s="5"/>
    </row>
    <row r="178" customFormat="false" ht="15.6" hidden="false" customHeight="false" outlineLevel="0" collapsed="false">
      <c r="A178" s="21" t="n">
        <v>130</v>
      </c>
      <c r="B178" s="69" t="s">
        <v>169</v>
      </c>
      <c r="C178" s="21" t="s">
        <v>32</v>
      </c>
      <c r="D178" s="44"/>
      <c r="E178" s="23"/>
      <c r="F178" s="13"/>
      <c r="G178" s="14"/>
      <c r="H178" s="14"/>
      <c r="I178" s="15"/>
      <c r="J178" s="14"/>
      <c r="K178" s="14"/>
      <c r="L178" s="5"/>
      <c r="M178" s="5"/>
    </row>
    <row r="179" customFormat="false" ht="15.6" hidden="false" customHeight="false" outlineLevel="0" collapsed="false">
      <c r="A179" s="41"/>
      <c r="B179" s="83"/>
      <c r="C179" s="37"/>
      <c r="D179" s="52"/>
      <c r="E179" s="23"/>
      <c r="F179" s="13"/>
      <c r="G179" s="14"/>
      <c r="H179" s="14"/>
      <c r="I179" s="15"/>
      <c r="J179" s="14"/>
      <c r="K179" s="14"/>
      <c r="L179" s="5"/>
      <c r="M179" s="5"/>
    </row>
    <row r="180" customFormat="false" ht="15.6" hidden="false" customHeight="false" outlineLevel="0" collapsed="false">
      <c r="A180" s="107" t="s">
        <v>1</v>
      </c>
      <c r="B180" s="104" t="s">
        <v>170</v>
      </c>
      <c r="C180" s="105" t="s">
        <v>3</v>
      </c>
      <c r="D180" s="63"/>
      <c r="E180" s="64"/>
      <c r="F180" s="13"/>
      <c r="G180" s="14"/>
      <c r="H180" s="14"/>
      <c r="I180" s="15"/>
      <c r="J180" s="14"/>
      <c r="K180" s="14"/>
      <c r="L180" s="5"/>
      <c r="M180" s="5"/>
    </row>
    <row r="181" s="30" customFormat="true" ht="15.6" hidden="false" customHeight="false" outlineLevel="0" collapsed="false">
      <c r="A181" s="21" t="n">
        <v>131</v>
      </c>
      <c r="B181" s="69" t="s">
        <v>171</v>
      </c>
      <c r="C181" s="21" t="s">
        <v>32</v>
      </c>
      <c r="D181" s="44"/>
      <c r="E181" s="23"/>
      <c r="F181" s="13"/>
      <c r="G181" s="14"/>
      <c r="H181" s="14"/>
      <c r="I181" s="15"/>
      <c r="J181" s="14"/>
      <c r="K181" s="14"/>
      <c r="L181" s="5"/>
      <c r="M181" s="5"/>
    </row>
    <row r="182" customFormat="false" ht="15.6" hidden="false" customHeight="false" outlineLevel="0" collapsed="false">
      <c r="A182" s="21" t="n">
        <v>132</v>
      </c>
      <c r="B182" s="69" t="s">
        <v>172</v>
      </c>
      <c r="C182" s="21" t="s">
        <v>35</v>
      </c>
      <c r="D182" s="44"/>
      <c r="E182" s="23"/>
      <c r="F182" s="33"/>
      <c r="G182" s="45"/>
      <c r="H182" s="45"/>
      <c r="I182" s="45"/>
      <c r="J182" s="45"/>
      <c r="K182" s="45"/>
      <c r="L182" s="45"/>
      <c r="M182" s="5"/>
    </row>
    <row r="183" customFormat="false" ht="15.6" hidden="false" customHeight="false" outlineLevel="0" collapsed="false">
      <c r="A183" s="37"/>
      <c r="B183" s="99"/>
      <c r="C183" s="37"/>
      <c r="D183" s="44"/>
      <c r="E183" s="23"/>
      <c r="F183" s="13"/>
      <c r="G183" s="14"/>
      <c r="H183" s="14"/>
      <c r="I183" s="15"/>
      <c r="J183" s="14"/>
      <c r="K183" s="14"/>
      <c r="L183" s="5"/>
      <c r="M183" s="5"/>
    </row>
    <row r="184" customFormat="false" ht="15.6" hidden="false" customHeight="false" outlineLevel="0" collapsed="false">
      <c r="A184" s="107" t="s">
        <v>1</v>
      </c>
      <c r="B184" s="104" t="s">
        <v>173</v>
      </c>
      <c r="C184" s="105" t="s">
        <v>3</v>
      </c>
      <c r="D184" s="63"/>
      <c r="E184" s="64"/>
      <c r="F184" s="13"/>
      <c r="G184" s="14"/>
      <c r="H184" s="14"/>
      <c r="I184" s="15"/>
      <c r="J184" s="14"/>
      <c r="K184" s="14"/>
      <c r="L184" s="5"/>
      <c r="M184" s="5"/>
    </row>
    <row r="185" customFormat="false" ht="15.6" hidden="false" customHeight="false" outlineLevel="0" collapsed="false">
      <c r="A185" s="21" t="n">
        <v>133</v>
      </c>
      <c r="B185" s="69" t="s">
        <v>174</v>
      </c>
      <c r="C185" s="21" t="s">
        <v>35</v>
      </c>
      <c r="D185" s="44"/>
      <c r="E185" s="23"/>
      <c r="F185" s="13"/>
      <c r="G185" s="14"/>
      <c r="H185" s="14"/>
      <c r="I185" s="15"/>
      <c r="J185" s="14"/>
      <c r="K185" s="14"/>
      <c r="L185" s="5"/>
      <c r="M185" s="5"/>
    </row>
    <row r="186" customFormat="false" ht="15.6" hidden="false" customHeight="false" outlineLevel="0" collapsed="false">
      <c r="A186" s="57"/>
      <c r="B186" s="108"/>
      <c r="C186" s="57"/>
      <c r="D186" s="44"/>
      <c r="E186" s="20"/>
      <c r="F186" s="13"/>
      <c r="G186" s="14"/>
      <c r="H186" s="14"/>
      <c r="I186" s="15"/>
      <c r="J186" s="14"/>
      <c r="K186" s="14"/>
      <c r="L186" s="5"/>
      <c r="M186" s="5"/>
    </row>
    <row r="187" customFormat="false" ht="15.6" hidden="false" customHeight="false" outlineLevel="0" collapsed="false">
      <c r="A187" s="107" t="s">
        <v>1</v>
      </c>
      <c r="B187" s="104" t="s">
        <v>175</v>
      </c>
      <c r="C187" s="105" t="s">
        <v>3</v>
      </c>
      <c r="D187" s="63"/>
      <c r="E187" s="64"/>
      <c r="F187" s="13"/>
      <c r="G187" s="14"/>
      <c r="H187" s="14"/>
      <c r="I187" s="15"/>
      <c r="J187" s="14"/>
      <c r="K187" s="14"/>
      <c r="L187" s="5"/>
      <c r="M187" s="5"/>
    </row>
    <row r="188" customFormat="false" ht="15.6" hidden="false" customHeight="false" outlineLevel="0" collapsed="false">
      <c r="A188" s="21" t="n">
        <v>134</v>
      </c>
      <c r="B188" s="22" t="s">
        <v>176</v>
      </c>
      <c r="C188" s="49" t="s">
        <v>7</v>
      </c>
      <c r="D188" s="19"/>
      <c r="E188" s="20"/>
      <c r="F188" s="13"/>
      <c r="G188" s="14"/>
      <c r="H188" s="14"/>
      <c r="I188" s="15"/>
      <c r="J188" s="14"/>
      <c r="K188" s="14"/>
      <c r="L188" s="5"/>
      <c r="M188" s="5"/>
    </row>
    <row r="189" s="30" customFormat="true" ht="15.6" hidden="false" customHeight="false" outlineLevel="0" collapsed="false">
      <c r="A189" s="109"/>
      <c r="B189" s="110"/>
      <c r="C189" s="111"/>
      <c r="D189" s="52"/>
      <c r="E189" s="23"/>
      <c r="F189" s="13"/>
      <c r="G189" s="14"/>
      <c r="H189" s="14"/>
      <c r="I189" s="15"/>
      <c r="J189" s="14"/>
      <c r="K189" s="14"/>
      <c r="L189" s="5"/>
      <c r="M189" s="5"/>
    </row>
    <row r="190" customFormat="false" ht="15.6" hidden="false" customHeight="false" outlineLevel="0" collapsed="false">
      <c r="A190" s="107" t="s">
        <v>1</v>
      </c>
      <c r="B190" s="104" t="s">
        <v>177</v>
      </c>
      <c r="C190" s="105" t="s">
        <v>3</v>
      </c>
      <c r="D190" s="63"/>
      <c r="E190" s="64"/>
      <c r="F190" s="112"/>
      <c r="G190" s="5"/>
      <c r="H190" s="5"/>
      <c r="I190" s="5"/>
      <c r="J190" s="5"/>
      <c r="K190" s="5"/>
      <c r="L190" s="34"/>
      <c r="M190" s="5"/>
    </row>
    <row r="191" customFormat="false" ht="15.6" hidden="false" customHeight="false" outlineLevel="0" collapsed="false">
      <c r="A191" s="21" t="n">
        <v>135</v>
      </c>
      <c r="B191" s="50" t="s">
        <v>178</v>
      </c>
      <c r="C191" s="21" t="s">
        <v>110</v>
      </c>
      <c r="D191" s="52"/>
      <c r="E191" s="23"/>
      <c r="F191" s="112"/>
      <c r="G191" s="5"/>
      <c r="H191" s="5"/>
      <c r="I191" s="5"/>
      <c r="J191" s="5"/>
      <c r="K191" s="5"/>
      <c r="L191" s="45"/>
      <c r="M191" s="5"/>
    </row>
    <row r="192" customFormat="false" ht="15.6" hidden="false" customHeight="false" outlineLevel="0" collapsed="false">
      <c r="A192" s="21" t="n">
        <v>136</v>
      </c>
      <c r="B192" s="39" t="s">
        <v>179</v>
      </c>
      <c r="C192" s="21" t="s">
        <v>35</v>
      </c>
      <c r="D192" s="19"/>
      <c r="E192" s="23"/>
      <c r="F192" s="82"/>
      <c r="G192" s="15"/>
      <c r="H192" s="15"/>
      <c r="I192" s="15"/>
      <c r="J192" s="15"/>
      <c r="K192" s="15"/>
      <c r="L192" s="45"/>
      <c r="M192" s="5"/>
    </row>
    <row r="193" customFormat="false" ht="15.6" hidden="false" customHeight="false" outlineLevel="0" collapsed="false">
      <c r="A193" s="21" t="n">
        <v>137</v>
      </c>
      <c r="B193" s="24" t="s">
        <v>180</v>
      </c>
      <c r="C193" s="21" t="s">
        <v>9</v>
      </c>
      <c r="D193" s="25"/>
      <c r="E193" s="23"/>
      <c r="F193" s="33"/>
      <c r="G193" s="45"/>
      <c r="H193" s="34"/>
      <c r="I193" s="34"/>
      <c r="J193" s="34"/>
      <c r="K193" s="34"/>
      <c r="L193" s="45"/>
      <c r="M193" s="5"/>
    </row>
    <row r="194" customFormat="false" ht="15.6" hidden="false" customHeight="false" outlineLevel="0" collapsed="false">
      <c r="A194" s="21" t="n">
        <v>138</v>
      </c>
      <c r="B194" s="50" t="s">
        <v>181</v>
      </c>
      <c r="C194" s="21" t="s">
        <v>32</v>
      </c>
      <c r="D194" s="52"/>
      <c r="E194" s="23"/>
      <c r="F194" s="33"/>
      <c r="G194" s="34"/>
      <c r="H194" s="34"/>
      <c r="I194" s="34"/>
      <c r="J194" s="34"/>
      <c r="K194" s="34"/>
      <c r="L194" s="45"/>
      <c r="M194" s="5"/>
    </row>
    <row r="195" customFormat="false" ht="15.6" hidden="false" customHeight="false" outlineLevel="0" collapsed="false">
      <c r="A195" s="21" t="n">
        <v>139</v>
      </c>
      <c r="B195" s="24" t="s">
        <v>182</v>
      </c>
      <c r="C195" s="21" t="s">
        <v>9</v>
      </c>
      <c r="D195" s="25"/>
      <c r="E195" s="23"/>
      <c r="F195" s="33"/>
      <c r="G195" s="34"/>
      <c r="H195" s="34"/>
      <c r="I195" s="34"/>
      <c r="J195" s="34"/>
      <c r="K195" s="34"/>
      <c r="L195" s="5"/>
      <c r="M195" s="5"/>
    </row>
    <row r="196" customFormat="false" ht="15.6" hidden="false" customHeight="false" outlineLevel="0" collapsed="false">
      <c r="A196" s="37"/>
      <c r="B196" s="56"/>
      <c r="C196" s="57"/>
      <c r="D196" s="19"/>
      <c r="E196" s="20"/>
      <c r="F196" s="112"/>
      <c r="G196" s="45"/>
      <c r="H196" s="45"/>
      <c r="I196" s="45"/>
      <c r="J196" s="45"/>
      <c r="K196" s="45"/>
      <c r="L196" s="5"/>
      <c r="M196" s="5"/>
    </row>
    <row r="197" customFormat="false" ht="15.6" hidden="false" customHeight="false" outlineLevel="0" collapsed="false">
      <c r="A197" s="113" t="s">
        <v>1</v>
      </c>
      <c r="B197" s="114" t="s">
        <v>183</v>
      </c>
      <c r="C197" s="113" t="s">
        <v>3</v>
      </c>
      <c r="D197" s="63"/>
      <c r="E197" s="64"/>
      <c r="F197" s="5"/>
      <c r="G197" s="5"/>
      <c r="H197" s="5"/>
      <c r="I197" s="5"/>
      <c r="J197" s="5"/>
      <c r="K197" s="5"/>
      <c r="L197" s="34"/>
      <c r="M197" s="5"/>
    </row>
    <row r="198" customFormat="false" ht="15.6" hidden="false" customHeight="false" outlineLevel="0" collapsed="false">
      <c r="A198" s="49" t="n">
        <v>140</v>
      </c>
      <c r="B198" s="22" t="s">
        <v>184</v>
      </c>
      <c r="C198" s="49" t="s">
        <v>32</v>
      </c>
      <c r="D198" s="19"/>
      <c r="E198" s="20"/>
      <c r="F198" s="5"/>
      <c r="G198" s="5"/>
      <c r="H198" s="5"/>
      <c r="I198" s="5"/>
      <c r="J198" s="5"/>
      <c r="K198" s="5"/>
      <c r="L198" s="34"/>
      <c r="M198" s="5"/>
    </row>
    <row r="199" customFormat="false" ht="15.6" hidden="false" customHeight="false" outlineLevel="0" collapsed="false">
      <c r="A199" s="57"/>
      <c r="B199" s="56"/>
      <c r="C199" s="57"/>
      <c r="D199" s="19"/>
      <c r="E199" s="20"/>
      <c r="F199" s="45"/>
      <c r="G199" s="45"/>
      <c r="H199" s="45"/>
      <c r="I199" s="45"/>
      <c r="J199" s="45"/>
      <c r="K199" s="45"/>
      <c r="L199" s="45"/>
      <c r="M199" s="5"/>
    </row>
    <row r="200" customFormat="false" ht="15.6" hidden="false" customHeight="false" outlineLevel="0" collapsed="false">
      <c r="A200" s="113" t="s">
        <v>1</v>
      </c>
      <c r="B200" s="114" t="s">
        <v>185</v>
      </c>
      <c r="C200" s="113" t="s">
        <v>3</v>
      </c>
      <c r="D200" s="63"/>
      <c r="E200" s="64"/>
      <c r="F200" s="5"/>
      <c r="G200" s="5"/>
      <c r="H200" s="5"/>
      <c r="I200" s="5"/>
      <c r="J200" s="5"/>
      <c r="K200" s="5"/>
      <c r="L200" s="5"/>
      <c r="M200" s="5"/>
    </row>
    <row r="201" customFormat="false" ht="15.6" hidden="false" customHeight="false" outlineLevel="0" collapsed="false">
      <c r="A201" s="49" t="n">
        <v>141</v>
      </c>
      <c r="B201" s="22" t="s">
        <v>186</v>
      </c>
      <c r="C201" s="49" t="s">
        <v>35</v>
      </c>
      <c r="D201" s="19"/>
      <c r="E201" s="20"/>
      <c r="F201" s="34"/>
      <c r="G201" s="34"/>
      <c r="H201" s="34"/>
      <c r="I201" s="34"/>
      <c r="J201" s="34"/>
      <c r="K201" s="34"/>
      <c r="L201" s="34"/>
      <c r="M201" s="5"/>
    </row>
    <row r="202" customFormat="false" ht="15.6" hidden="false" customHeight="false" outlineLevel="0" collapsed="false">
      <c r="A202" s="41"/>
      <c r="B202" s="56"/>
      <c r="C202" s="41"/>
      <c r="D202" s="19"/>
      <c r="E202" s="20"/>
      <c r="F202" s="115"/>
      <c r="G202" s="5"/>
      <c r="H202" s="5"/>
      <c r="I202" s="5"/>
      <c r="J202" s="5"/>
      <c r="K202" s="5"/>
      <c r="L202" s="5"/>
      <c r="M202" s="5"/>
    </row>
    <row r="203" customFormat="false" ht="15.6" hidden="false" customHeight="false" outlineLevel="0" collapsed="false">
      <c r="A203" s="116" t="s">
        <v>1</v>
      </c>
      <c r="B203" s="117" t="s">
        <v>187</v>
      </c>
      <c r="C203" s="118" t="s">
        <v>3</v>
      </c>
      <c r="D203" s="63"/>
      <c r="E203" s="64"/>
      <c r="F203" s="5"/>
      <c r="G203" s="5"/>
      <c r="H203" s="5"/>
      <c r="I203" s="5"/>
      <c r="J203" s="5"/>
      <c r="K203" s="5"/>
      <c r="L203" s="5"/>
      <c r="M203" s="5"/>
    </row>
    <row r="204" customFormat="false" ht="15.6" hidden="false" customHeight="false" outlineLevel="0" collapsed="false">
      <c r="A204" s="49" t="n">
        <v>142</v>
      </c>
      <c r="B204" s="22" t="s">
        <v>188</v>
      </c>
      <c r="C204" s="49" t="s">
        <v>20</v>
      </c>
      <c r="D204" s="19"/>
      <c r="E204" s="20"/>
      <c r="F204" s="5"/>
      <c r="G204" s="5"/>
      <c r="H204" s="5"/>
      <c r="I204" s="5"/>
      <c r="J204" s="5"/>
      <c r="K204" s="5"/>
      <c r="L204" s="5"/>
      <c r="M204" s="5"/>
    </row>
    <row r="205" customFormat="false" ht="15.6" hidden="false" customHeight="false" outlineLevel="0" collapsed="false">
      <c r="A205" s="37"/>
      <c r="B205" s="56"/>
      <c r="C205" s="41"/>
      <c r="D205" s="19"/>
      <c r="E205" s="20"/>
      <c r="F205" s="34"/>
      <c r="G205" s="34"/>
      <c r="H205" s="34"/>
      <c r="I205" s="34"/>
      <c r="J205" s="34"/>
      <c r="K205" s="34"/>
      <c r="L205" s="34"/>
      <c r="M205" s="5"/>
    </row>
    <row r="206" customFormat="false" ht="15.6" hidden="false" customHeight="false" outlineLevel="0" collapsed="false">
      <c r="A206" s="116" t="s">
        <v>1</v>
      </c>
      <c r="B206" s="117" t="s">
        <v>187</v>
      </c>
      <c r="C206" s="118" t="s">
        <v>3</v>
      </c>
      <c r="D206" s="63"/>
      <c r="E206" s="64"/>
      <c r="F206" s="115"/>
      <c r="G206" s="34"/>
      <c r="H206" s="34"/>
      <c r="I206" s="34"/>
      <c r="J206" s="34"/>
      <c r="K206" s="34"/>
      <c r="L206" s="34"/>
      <c r="M206" s="5"/>
    </row>
    <row r="207" customFormat="false" ht="15.6" hidden="false" customHeight="false" outlineLevel="0" collapsed="false">
      <c r="A207" s="21" t="n">
        <v>143</v>
      </c>
      <c r="B207" s="22" t="s">
        <v>189</v>
      </c>
      <c r="C207" s="49" t="s">
        <v>35</v>
      </c>
      <c r="D207" s="19"/>
      <c r="E207" s="20"/>
      <c r="F207" s="45"/>
      <c r="G207" s="45"/>
      <c r="H207" s="45"/>
      <c r="I207" s="45"/>
      <c r="J207" s="45"/>
      <c r="K207" s="45"/>
      <c r="L207" s="45"/>
      <c r="M207" s="5"/>
    </row>
    <row r="208" customFormat="false" ht="15" hidden="false" customHeight="false" outlineLevel="0" collapsed="false">
      <c r="A208" s="112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5" hidden="false" customHeight="false" outlineLevel="0" collapsed="false">
      <c r="A209" s="112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5" hidden="false" customHeight="false" outlineLevel="0" collapsed="false">
      <c r="A210" s="119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5" hidden="false" customHeight="false" outlineLevel="0" collapsed="false">
      <c r="A211" s="119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5" hidden="false" customHeight="false" outlineLevel="0" collapsed="false">
      <c r="A212" s="119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5" hidden="false" customHeight="false" outlineLevel="0" collapsed="false">
      <c r="A213" s="119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5" hidden="false" customHeight="false" outlineLevel="0" collapsed="false">
      <c r="A214" s="119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5" hidden="false" customHeight="false" outlineLevel="0" collapsed="false">
      <c r="A215" s="119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5" hidden="false" customHeight="false" outlineLevel="0" collapsed="false">
      <c r="A216" s="119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5" hidden="false" customHeight="false" outlineLevel="0" collapsed="false">
      <c r="A217" s="119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5" hidden="false" customHeight="false" outlineLevel="0" collapsed="false">
      <c r="A218" s="119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5" hidden="false" customHeight="false" outlineLevel="0" collapsed="false">
      <c r="A219" s="119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5" hidden="false" customHeight="false" outlineLevel="0" collapsed="false">
      <c r="A220" s="119"/>
    </row>
    <row r="221" customFormat="false" ht="15" hidden="false" customHeight="false" outlineLevel="0" collapsed="false">
      <c r="A221" s="119"/>
    </row>
    <row r="222" customFormat="false" ht="15" hidden="false" customHeight="false" outlineLevel="0" collapsed="false">
      <c r="A222" s="119"/>
    </row>
    <row r="223" customFormat="false" ht="15" hidden="false" customHeight="false" outlineLevel="0" collapsed="false">
      <c r="A223" s="119"/>
    </row>
    <row r="224" customFormat="false" ht="15" hidden="false" customHeight="false" outlineLevel="0" collapsed="false">
      <c r="A224" s="119"/>
    </row>
    <row r="225" customFormat="false" ht="15" hidden="false" customHeight="false" outlineLevel="0" collapsed="false">
      <c r="A225" s="119"/>
    </row>
    <row r="226" customFormat="false" ht="15" hidden="false" customHeight="false" outlineLevel="0" collapsed="false">
      <c r="A226" s="119"/>
    </row>
    <row r="227" customFormat="false" ht="15" hidden="false" customHeight="false" outlineLevel="0" collapsed="false">
      <c r="A227" s="119"/>
    </row>
    <row r="228" customFormat="false" ht="15" hidden="false" customHeight="false" outlineLevel="0" collapsed="false">
      <c r="A228" s="119"/>
    </row>
    <row r="229" customFormat="false" ht="15" hidden="false" customHeight="false" outlineLevel="0" collapsed="false">
      <c r="A229" s="119"/>
    </row>
    <row r="230" customFormat="false" ht="15" hidden="false" customHeight="false" outlineLevel="0" collapsed="false">
      <c r="A230" s="119"/>
    </row>
    <row r="231" customFormat="false" ht="15" hidden="false" customHeight="false" outlineLevel="0" collapsed="false">
      <c r="A231" s="119"/>
    </row>
    <row r="232" customFormat="false" ht="15" hidden="false" customHeight="false" outlineLevel="0" collapsed="false">
      <c r="A232" s="119"/>
    </row>
    <row r="233" customFormat="false" ht="15" hidden="false" customHeight="false" outlineLevel="0" collapsed="false">
      <c r="A233" s="119"/>
    </row>
    <row r="234" customFormat="false" ht="15" hidden="false" customHeight="false" outlineLevel="0" collapsed="false">
      <c r="A234" s="119"/>
    </row>
    <row r="235" customFormat="false" ht="15" hidden="false" customHeight="false" outlineLevel="0" collapsed="false">
      <c r="A235" s="119"/>
    </row>
    <row r="236" customFormat="false" ht="15" hidden="false" customHeight="false" outlineLevel="0" collapsed="false">
      <c r="A236" s="119"/>
    </row>
  </sheetData>
  <printOptions headings="false" gridLines="false" gridLinesSet="true" horizontalCentered="false" verticalCentered="false"/>
  <pageMargins left="0.670138888888889" right="0.236111111111111" top="0.511805555555556" bottom="0.433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2" man="true" max="16383" min="0"/>
    <brk id="132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3.87"/>
    <col collapsed="false" customWidth="true" hidden="false" outlineLevel="0" max="2" min="2" style="120" width="32.66"/>
    <col collapsed="false" customWidth="true" hidden="false" outlineLevel="0" max="3" min="3" style="120" width="11.43"/>
    <col collapsed="false" customWidth="true" hidden="false" outlineLevel="0" max="4" min="4" style="120" width="6.66"/>
    <col collapsed="false" customWidth="true" hidden="false" outlineLevel="0" max="5" min="5" style="120" width="7.1"/>
    <col collapsed="false" customWidth="true" hidden="false" outlineLevel="0" max="6" min="6" style="120" width="5.55"/>
    <col collapsed="false" customWidth="true" hidden="true" outlineLevel="0" max="7" min="7" style="121" width="5.55"/>
    <col collapsed="false" customWidth="true" hidden="true" outlineLevel="0" max="8" min="8" style="121" width="5.99"/>
    <col collapsed="false" customWidth="true" hidden="false" outlineLevel="0" max="9" min="9" style="120" width="5.55"/>
    <col collapsed="false" customWidth="true" hidden="false" outlineLevel="0" max="10" min="10" style="120" width="7.1"/>
    <col collapsed="false" customWidth="true" hidden="false" outlineLevel="0" max="12" min="11" style="120" width="5.55"/>
    <col collapsed="false" customWidth="true" hidden="true" outlineLevel="0" max="13" min="13" style="121" width="6.55"/>
    <col collapsed="false" customWidth="true" hidden="true" outlineLevel="0" max="14" min="14" style="121" width="5.99"/>
    <col collapsed="false" customWidth="true" hidden="false" outlineLevel="0" max="15" min="15" style="120" width="5.55"/>
    <col collapsed="false" customWidth="true" hidden="false" outlineLevel="0" max="16" min="16" style="120" width="7.1"/>
    <col collapsed="false" customWidth="true" hidden="false" outlineLevel="0" max="17" min="17" style="120" width="6.43"/>
    <col collapsed="false" customWidth="true" hidden="false" outlineLevel="0" max="18" min="18" style="120" width="6.66"/>
    <col collapsed="false" customWidth="true" hidden="false" outlineLevel="0" max="19" min="19" style="120" width="7.55"/>
    <col collapsed="false" customWidth="true" hidden="false" outlineLevel="0" max="20" min="20" style="120" width="7.1"/>
    <col collapsed="false" customWidth="false" hidden="false" outlineLevel="0" max="257" min="21" style="120" width="9.1"/>
  </cols>
  <sheetData>
    <row r="1" customFormat="false" ht="13.8" hidden="false" customHeight="false" outlineLevel="0" collapsed="false">
      <c r="A1" s="122" t="s">
        <v>1</v>
      </c>
      <c r="B1" s="123" t="s">
        <v>190</v>
      </c>
      <c r="C1" s="124" t="s">
        <v>191</v>
      </c>
      <c r="D1" s="125" t="s">
        <v>192</v>
      </c>
      <c r="E1" s="125" t="s">
        <v>193</v>
      </c>
      <c r="F1" s="126" t="s">
        <v>194</v>
      </c>
      <c r="G1" s="127" t="s">
        <v>195</v>
      </c>
      <c r="H1" s="128" t="s">
        <v>196</v>
      </c>
      <c r="I1" s="127" t="s">
        <v>197</v>
      </c>
      <c r="J1" s="125" t="s">
        <v>198</v>
      </c>
      <c r="K1" s="127" t="s">
        <v>199</v>
      </c>
      <c r="L1" s="127" t="s">
        <v>200</v>
      </c>
      <c r="M1" s="127" t="s">
        <v>195</v>
      </c>
      <c r="N1" s="128" t="s">
        <v>196</v>
      </c>
      <c r="O1" s="127" t="s">
        <v>201</v>
      </c>
      <c r="P1" s="125" t="s">
        <v>202</v>
      </c>
      <c r="Q1" s="125" t="s">
        <v>203</v>
      </c>
      <c r="R1" s="129" t="s">
        <v>204</v>
      </c>
      <c r="S1" s="130" t="s">
        <v>205</v>
      </c>
      <c r="T1" s="131" t="s">
        <v>206</v>
      </c>
      <c r="V1" s="120" t="s">
        <v>207</v>
      </c>
      <c r="W1" s="120" t="n">
        <v>3</v>
      </c>
      <c r="X1" s="120" t="n">
        <v>2</v>
      </c>
    </row>
    <row r="2" customFormat="false" ht="13.2" hidden="false" customHeight="false" outlineLevel="0" collapsed="false">
      <c r="A2" s="132" t="n">
        <v>1</v>
      </c>
      <c r="B2" s="133" t="s">
        <v>4</v>
      </c>
      <c r="C2" s="134" t="s">
        <v>5</v>
      </c>
      <c r="D2" s="135" t="n">
        <v>6.9</v>
      </c>
      <c r="E2" s="135" t="n">
        <v>6.6</v>
      </c>
      <c r="F2" s="136" t="n">
        <v>6.8</v>
      </c>
      <c r="G2" s="137" t="n">
        <f aca="false">SUM(D2:F2)</f>
        <v>20.3</v>
      </c>
      <c r="H2" s="138" t="n">
        <f aca="false">+$W$1</f>
        <v>3</v>
      </c>
      <c r="I2" s="139" t="n">
        <f aca="false">ROUND((+G2/H2),3)</f>
        <v>6.767</v>
      </c>
      <c r="J2" s="135" t="n">
        <v>7.7</v>
      </c>
      <c r="K2" s="135" t="n">
        <v>7.6</v>
      </c>
      <c r="L2" s="135" t="n">
        <v>0</v>
      </c>
      <c r="M2" s="137" t="n">
        <f aca="false">SUM(J2:L2)</f>
        <v>15.3</v>
      </c>
      <c r="N2" s="138" t="n">
        <f aca="false">+$X$1</f>
        <v>2</v>
      </c>
      <c r="O2" s="139" t="n">
        <f aca="false">ROUND((+M2/N2),3)</f>
        <v>7.65</v>
      </c>
      <c r="P2" s="135" t="n">
        <v>10</v>
      </c>
      <c r="Q2" s="140" t="n">
        <f aca="false">I2+O2+P2</f>
        <v>24.417</v>
      </c>
      <c r="R2" s="141" t="n">
        <v>0</v>
      </c>
      <c r="S2" s="142" t="n">
        <f aca="false">Q2-R2</f>
        <v>24.417</v>
      </c>
      <c r="T2" s="143" t="n">
        <f aca="false">RANK(S2,S$2:S$9,0)</f>
        <v>7</v>
      </c>
    </row>
    <row r="3" customFormat="false" ht="13.2" hidden="false" customHeight="false" outlineLevel="0" collapsed="false">
      <c r="A3" s="144" t="n">
        <v>2</v>
      </c>
      <c r="B3" s="145" t="s">
        <v>6</v>
      </c>
      <c r="C3" s="144" t="s">
        <v>7</v>
      </c>
      <c r="D3" s="135" t="n">
        <v>7.7</v>
      </c>
      <c r="E3" s="135" t="n">
        <v>7.9</v>
      </c>
      <c r="F3" s="136" t="n">
        <v>7.9</v>
      </c>
      <c r="G3" s="137" t="n">
        <f aca="false">SUM(D3:F3)</f>
        <v>23.5</v>
      </c>
      <c r="H3" s="138" t="n">
        <f aca="false">+$W$1</f>
        <v>3</v>
      </c>
      <c r="I3" s="139" t="n">
        <f aca="false">ROUND((+G3/H3),3)</f>
        <v>7.833</v>
      </c>
      <c r="J3" s="135" t="n">
        <v>8</v>
      </c>
      <c r="K3" s="135" t="n">
        <v>8.1</v>
      </c>
      <c r="L3" s="135" t="n">
        <v>0</v>
      </c>
      <c r="M3" s="137" t="n">
        <f aca="false">SUM(J3:L3)</f>
        <v>16.1</v>
      </c>
      <c r="N3" s="138" t="n">
        <f aca="false">+$X$1</f>
        <v>2</v>
      </c>
      <c r="O3" s="139" t="n">
        <f aca="false">ROUND((+M3/N3),3)</f>
        <v>8.05</v>
      </c>
      <c r="P3" s="135" t="n">
        <v>10</v>
      </c>
      <c r="Q3" s="140" t="n">
        <f aca="false">I3+O3+P3</f>
        <v>25.883</v>
      </c>
      <c r="R3" s="141" t="n">
        <v>0</v>
      </c>
      <c r="S3" s="142" t="n">
        <f aca="false">Q3-R3</f>
        <v>25.883</v>
      </c>
      <c r="T3" s="143" t="n">
        <f aca="false">RANK(S3,S$2:S$9,0)</f>
        <v>3</v>
      </c>
    </row>
    <row r="4" customFormat="false" ht="13.2" hidden="false" customHeight="false" outlineLevel="0" collapsed="false">
      <c r="A4" s="144" t="n">
        <v>3</v>
      </c>
      <c r="B4" s="146" t="s">
        <v>8</v>
      </c>
      <c r="C4" s="144" t="s">
        <v>9</v>
      </c>
      <c r="D4" s="135" t="n">
        <v>8.2</v>
      </c>
      <c r="E4" s="135" t="n">
        <v>8.2</v>
      </c>
      <c r="F4" s="136" t="n">
        <v>7.8</v>
      </c>
      <c r="G4" s="137" t="n">
        <f aca="false">SUM(D4:F4)</f>
        <v>24.2</v>
      </c>
      <c r="H4" s="138" t="n">
        <f aca="false">+$W$1</f>
        <v>3</v>
      </c>
      <c r="I4" s="139" t="n">
        <f aca="false">ROUND((+G4/H4),3)</f>
        <v>8.067</v>
      </c>
      <c r="J4" s="135" t="n">
        <v>8.2</v>
      </c>
      <c r="K4" s="135" t="n">
        <v>7.9</v>
      </c>
      <c r="L4" s="135" t="n">
        <v>0</v>
      </c>
      <c r="M4" s="137" t="n">
        <f aca="false">SUM(J4:L4)</f>
        <v>16.1</v>
      </c>
      <c r="N4" s="138" t="n">
        <f aca="false">+$X$1</f>
        <v>2</v>
      </c>
      <c r="O4" s="139" t="n">
        <f aca="false">ROUND((+M4/N4),3)</f>
        <v>8.05</v>
      </c>
      <c r="P4" s="135" t="n">
        <v>10</v>
      </c>
      <c r="Q4" s="140" t="n">
        <f aca="false">I4+O4+P4</f>
        <v>26.117</v>
      </c>
      <c r="R4" s="141" t="n">
        <v>0</v>
      </c>
      <c r="S4" s="142" t="n">
        <f aca="false">Q4-R4</f>
        <v>26.117</v>
      </c>
      <c r="T4" s="143" t="n">
        <f aca="false">RANK(S4,S$2:S$9,0)</f>
        <v>1</v>
      </c>
    </row>
    <row r="5" customFormat="false" ht="13.2" hidden="false" customHeight="false" outlineLevel="0" collapsed="false">
      <c r="A5" s="144" t="n">
        <v>4</v>
      </c>
      <c r="B5" s="147" t="s">
        <v>10</v>
      </c>
      <c r="C5" s="144" t="s">
        <v>11</v>
      </c>
      <c r="D5" s="135" t="n">
        <v>7.3</v>
      </c>
      <c r="E5" s="135" t="n">
        <v>7.4</v>
      </c>
      <c r="F5" s="136" t="n">
        <v>6.9</v>
      </c>
      <c r="G5" s="137" t="n">
        <f aca="false">SUM(D5:F5)</f>
        <v>21.6</v>
      </c>
      <c r="H5" s="138" t="n">
        <f aca="false">+$W$1</f>
        <v>3</v>
      </c>
      <c r="I5" s="139" t="n">
        <f aca="false">ROUND((+G5/H5),3)</f>
        <v>7.2</v>
      </c>
      <c r="J5" s="135" t="n">
        <v>8.3</v>
      </c>
      <c r="K5" s="135" t="n">
        <v>8</v>
      </c>
      <c r="L5" s="135" t="n">
        <v>0</v>
      </c>
      <c r="M5" s="137" t="n">
        <f aca="false">SUM(J5:L5)</f>
        <v>16.3</v>
      </c>
      <c r="N5" s="138" t="n">
        <f aca="false">+$X$1</f>
        <v>2</v>
      </c>
      <c r="O5" s="139" t="n">
        <f aca="false">ROUND((+M5/N5),3)</f>
        <v>8.15</v>
      </c>
      <c r="P5" s="135" t="n">
        <v>9.97</v>
      </c>
      <c r="Q5" s="140" t="n">
        <f aca="false">I5+O5+P5</f>
        <v>25.32</v>
      </c>
      <c r="R5" s="141" t="n">
        <v>0</v>
      </c>
      <c r="S5" s="142" t="n">
        <f aca="false">Q5-R5</f>
        <v>25.32</v>
      </c>
      <c r="T5" s="143" t="n">
        <f aca="false">RANK(S5,S$2:S$9,0)</f>
        <v>5</v>
      </c>
    </row>
    <row r="6" customFormat="false" ht="13.2" hidden="false" customHeight="false" outlineLevel="0" collapsed="false">
      <c r="A6" s="144" t="n">
        <v>5</v>
      </c>
      <c r="B6" s="146" t="s">
        <v>12</v>
      </c>
      <c r="C6" s="144" t="s">
        <v>9</v>
      </c>
      <c r="D6" s="135" t="n">
        <v>7.7</v>
      </c>
      <c r="E6" s="135" t="n">
        <v>7.6</v>
      </c>
      <c r="F6" s="136" t="n">
        <v>7.7</v>
      </c>
      <c r="G6" s="137" t="n">
        <f aca="false">SUM(D6:F6)</f>
        <v>23</v>
      </c>
      <c r="H6" s="138" t="n">
        <f aca="false">+$W$1</f>
        <v>3</v>
      </c>
      <c r="I6" s="139" t="n">
        <f aca="false">ROUND((+G6/H6),3)</f>
        <v>7.667</v>
      </c>
      <c r="J6" s="135" t="n">
        <v>7.9</v>
      </c>
      <c r="K6" s="135" t="n">
        <v>7.9</v>
      </c>
      <c r="L6" s="135" t="n">
        <v>0</v>
      </c>
      <c r="M6" s="137" t="n">
        <f aca="false">SUM(J6:L6)</f>
        <v>15.8</v>
      </c>
      <c r="N6" s="138" t="n">
        <f aca="false">+$X$1</f>
        <v>2</v>
      </c>
      <c r="O6" s="139" t="n">
        <f aca="false">ROUND((+M6/N6),3)</f>
        <v>7.9</v>
      </c>
      <c r="P6" s="135" t="n">
        <v>10</v>
      </c>
      <c r="Q6" s="140" t="n">
        <f aca="false">I6+O6+P6</f>
        <v>25.567</v>
      </c>
      <c r="R6" s="141" t="n">
        <v>0</v>
      </c>
      <c r="S6" s="142" t="n">
        <f aca="false">Q6-R6</f>
        <v>25.567</v>
      </c>
      <c r="T6" s="143" t="n">
        <f aca="false">RANK(S6,S$2:S$9,0)</f>
        <v>4</v>
      </c>
    </row>
    <row r="7" customFormat="false" ht="13.2" hidden="false" customHeight="false" outlineLevel="0" collapsed="false">
      <c r="A7" s="144" t="n">
        <v>6</v>
      </c>
      <c r="B7" s="148" t="s">
        <v>13</v>
      </c>
      <c r="C7" s="149" t="s">
        <v>11</v>
      </c>
      <c r="D7" s="135" t="n">
        <v>7.9</v>
      </c>
      <c r="E7" s="135" t="n">
        <v>7.6</v>
      </c>
      <c r="F7" s="136" t="n">
        <v>7.8</v>
      </c>
      <c r="G7" s="137" t="n">
        <f aca="false">SUM(D7:F7)</f>
        <v>23.3</v>
      </c>
      <c r="H7" s="138" t="n">
        <f aca="false">+$W$1</f>
        <v>3</v>
      </c>
      <c r="I7" s="139" t="n">
        <f aca="false">ROUND((+G7/H7),3)</f>
        <v>7.767</v>
      </c>
      <c r="J7" s="135" t="n">
        <v>8.5</v>
      </c>
      <c r="K7" s="135" t="n">
        <v>8.2</v>
      </c>
      <c r="L7" s="135" t="n">
        <v>0</v>
      </c>
      <c r="M7" s="137" t="n">
        <f aca="false">SUM(J7:L7)</f>
        <v>16.7</v>
      </c>
      <c r="N7" s="138" t="n">
        <f aca="false">+$X$1</f>
        <v>2</v>
      </c>
      <c r="O7" s="139" t="n">
        <f aca="false">ROUND((+M7/N7),3)</f>
        <v>8.35</v>
      </c>
      <c r="P7" s="135" t="n">
        <v>10</v>
      </c>
      <c r="Q7" s="140" t="n">
        <f aca="false">I7+O7+P7</f>
        <v>26.117</v>
      </c>
      <c r="R7" s="141" t="n">
        <v>0</v>
      </c>
      <c r="S7" s="142" t="n">
        <f aca="false">Q7-R7</f>
        <v>26.117</v>
      </c>
      <c r="T7" s="143" t="n">
        <f aca="false">RANK(S7,S$2:S$9,0)</f>
        <v>1</v>
      </c>
    </row>
    <row r="8" customFormat="false" ht="13.2" hidden="false" customHeight="false" outlineLevel="0" collapsed="false">
      <c r="A8" s="144" t="n">
        <v>7</v>
      </c>
      <c r="B8" s="146" t="s">
        <v>14</v>
      </c>
      <c r="C8" s="144" t="s">
        <v>15</v>
      </c>
      <c r="D8" s="135" t="n">
        <v>6.8</v>
      </c>
      <c r="E8" s="135" t="n">
        <v>6.8</v>
      </c>
      <c r="F8" s="136" t="n">
        <v>6.7</v>
      </c>
      <c r="G8" s="137" t="n">
        <f aca="false">SUM(D8:F8)</f>
        <v>20.3</v>
      </c>
      <c r="H8" s="138" t="n">
        <f aca="false">+$W$1</f>
        <v>3</v>
      </c>
      <c r="I8" s="139" t="n">
        <f aca="false">ROUND((+G8/H8),3)</f>
        <v>6.767</v>
      </c>
      <c r="J8" s="135" t="n">
        <v>7.7</v>
      </c>
      <c r="K8" s="135" t="n">
        <v>7.5</v>
      </c>
      <c r="L8" s="135" t="n">
        <v>0</v>
      </c>
      <c r="M8" s="137" t="n">
        <f aca="false">SUM(J8:L8)</f>
        <v>15.2</v>
      </c>
      <c r="N8" s="138" t="n">
        <f aca="false">+$X$1</f>
        <v>2</v>
      </c>
      <c r="O8" s="139" t="n">
        <f aca="false">ROUND((+M8/N8),3)</f>
        <v>7.6</v>
      </c>
      <c r="P8" s="135" t="n">
        <v>9.97</v>
      </c>
      <c r="Q8" s="140" t="n">
        <f aca="false">I8+O8+P8</f>
        <v>24.337</v>
      </c>
      <c r="R8" s="141" t="n">
        <v>0</v>
      </c>
      <c r="S8" s="142" t="n">
        <f aca="false">Q8-R8</f>
        <v>24.337</v>
      </c>
      <c r="T8" s="143" t="n">
        <f aca="false">RANK(S8,S$2:S$9,0)</f>
        <v>8</v>
      </c>
    </row>
    <row r="9" customFormat="false" ht="13.2" hidden="false" customHeight="false" outlineLevel="0" collapsed="false">
      <c r="A9" s="144" t="n">
        <v>8</v>
      </c>
      <c r="B9" s="150" t="s">
        <v>16</v>
      </c>
      <c r="C9" s="151" t="s">
        <v>11</v>
      </c>
      <c r="D9" s="135" t="n">
        <v>6.6</v>
      </c>
      <c r="E9" s="135" t="n">
        <v>6.7</v>
      </c>
      <c r="F9" s="136" t="n">
        <v>6.7</v>
      </c>
      <c r="G9" s="137" t="n">
        <f aca="false">SUM(D9:F9)</f>
        <v>20</v>
      </c>
      <c r="H9" s="138" t="n">
        <f aca="false">+$W$1</f>
        <v>3</v>
      </c>
      <c r="I9" s="139" t="n">
        <f aca="false">ROUND((+G9/H9),3)</f>
        <v>6.667</v>
      </c>
      <c r="J9" s="135" t="n">
        <v>8.4</v>
      </c>
      <c r="K9" s="135" t="n">
        <v>8.2</v>
      </c>
      <c r="L9" s="135" t="n">
        <v>0</v>
      </c>
      <c r="M9" s="137" t="n">
        <f aca="false">SUM(J9:L9)</f>
        <v>16.6</v>
      </c>
      <c r="N9" s="138" t="n">
        <f aca="false">+$X$1</f>
        <v>2</v>
      </c>
      <c r="O9" s="139" t="n">
        <f aca="false">ROUND((+M9/N9),3)</f>
        <v>8.3</v>
      </c>
      <c r="P9" s="135" t="n">
        <v>9.94</v>
      </c>
      <c r="Q9" s="140" t="n">
        <f aca="false">I9+O9+P9</f>
        <v>24.907</v>
      </c>
      <c r="R9" s="141" t="n">
        <v>0.3</v>
      </c>
      <c r="S9" s="142" t="n">
        <f aca="false">Q9-R9</f>
        <v>24.607</v>
      </c>
      <c r="T9" s="143" t="n">
        <f aca="false">RANK(S9,S$2:S$9,0)</f>
        <v>6</v>
      </c>
    </row>
    <row r="10" customFormat="false" ht="13.2" hidden="false" customHeight="false" outlineLevel="0" collapsed="false">
      <c r="A10" s="152"/>
      <c r="B10" s="153"/>
      <c r="C10" s="153"/>
      <c r="D10" s="154"/>
      <c r="E10" s="154"/>
      <c r="F10" s="155"/>
      <c r="G10" s="155"/>
      <c r="H10" s="156"/>
      <c r="I10" s="157"/>
      <c r="J10" s="155"/>
      <c r="K10" s="155"/>
      <c r="L10" s="155"/>
      <c r="M10" s="155"/>
      <c r="N10" s="156"/>
      <c r="O10" s="157"/>
      <c r="P10" s="155"/>
      <c r="Q10" s="157"/>
      <c r="R10" s="158"/>
      <c r="S10" s="159"/>
      <c r="T10" s="155"/>
    </row>
    <row r="11" customFormat="false" ht="13.8" hidden="false" customHeight="false" outlineLevel="0" collapsed="false">
      <c r="A11" s="155"/>
      <c r="B11" s="160"/>
      <c r="C11" s="160"/>
      <c r="D11" s="155"/>
      <c r="E11" s="155"/>
      <c r="F11" s="155"/>
      <c r="G11" s="155"/>
      <c r="H11" s="156"/>
      <c r="I11" s="157"/>
      <c r="J11" s="155"/>
      <c r="K11" s="155"/>
      <c r="L11" s="161"/>
      <c r="M11" s="156"/>
      <c r="N11" s="157"/>
      <c r="O11" s="155"/>
      <c r="P11" s="157"/>
      <c r="Q11" s="158"/>
      <c r="R11" s="159"/>
      <c r="S11" s="155"/>
    </row>
    <row r="12" customFormat="false" ht="13.8" hidden="false" customHeight="false" outlineLevel="0" collapsed="false">
      <c r="A12" s="122" t="s">
        <v>1</v>
      </c>
      <c r="B12" s="124" t="s">
        <v>17</v>
      </c>
      <c r="C12" s="124" t="s">
        <v>191</v>
      </c>
      <c r="D12" s="125" t="s">
        <v>192</v>
      </c>
      <c r="E12" s="125" t="s">
        <v>193</v>
      </c>
      <c r="F12" s="126" t="s">
        <v>194</v>
      </c>
      <c r="G12" s="127" t="s">
        <v>195</v>
      </c>
      <c r="H12" s="128" t="s">
        <v>196</v>
      </c>
      <c r="I12" s="127" t="s">
        <v>197</v>
      </c>
      <c r="J12" s="125" t="s">
        <v>198</v>
      </c>
      <c r="K12" s="127" t="s">
        <v>199</v>
      </c>
      <c r="L12" s="127" t="s">
        <v>200</v>
      </c>
      <c r="M12" s="127" t="s">
        <v>195</v>
      </c>
      <c r="N12" s="128" t="s">
        <v>196</v>
      </c>
      <c r="O12" s="127" t="s">
        <v>201</v>
      </c>
      <c r="P12" s="125" t="s">
        <v>202</v>
      </c>
      <c r="Q12" s="125" t="s">
        <v>203</v>
      </c>
      <c r="R12" s="129" t="s">
        <v>204</v>
      </c>
      <c r="S12" s="130" t="s">
        <v>205</v>
      </c>
      <c r="T12" s="131" t="s">
        <v>206</v>
      </c>
    </row>
    <row r="13" customFormat="false" ht="13.2" hidden="false" customHeight="false" outlineLevel="0" collapsed="false">
      <c r="A13" s="144" t="n">
        <v>9</v>
      </c>
      <c r="B13" s="162" t="s">
        <v>19</v>
      </c>
      <c r="C13" s="132" t="s">
        <v>20</v>
      </c>
      <c r="D13" s="135" t="n">
        <v>7</v>
      </c>
      <c r="E13" s="135" t="n">
        <v>7</v>
      </c>
      <c r="F13" s="136" t="n">
        <v>6.5</v>
      </c>
      <c r="G13" s="137" t="n">
        <f aca="false">SUM(D13:F13)</f>
        <v>20.5</v>
      </c>
      <c r="H13" s="138" t="n">
        <f aca="false">+$W$1</f>
        <v>3</v>
      </c>
      <c r="I13" s="139" t="n">
        <f aca="false">ROUND((+G13/H13),3)</f>
        <v>6.833</v>
      </c>
      <c r="J13" s="135" t="n">
        <v>7.8</v>
      </c>
      <c r="K13" s="135" t="n">
        <v>7.9</v>
      </c>
      <c r="L13" s="135" t="n">
        <v>0</v>
      </c>
      <c r="M13" s="137" t="n">
        <f aca="false">SUM(J13:L13)</f>
        <v>15.7</v>
      </c>
      <c r="N13" s="138" t="n">
        <f aca="false">+$X$1</f>
        <v>2</v>
      </c>
      <c r="O13" s="139" t="n">
        <f aca="false">ROUND((+M13/N13),3)</f>
        <v>7.85</v>
      </c>
      <c r="P13" s="135" t="n">
        <v>9.94</v>
      </c>
      <c r="Q13" s="140" t="n">
        <f aca="false">I13+O13+P13</f>
        <v>24.623</v>
      </c>
      <c r="R13" s="141" t="n">
        <v>0.3</v>
      </c>
      <c r="S13" s="142" t="n">
        <f aca="false">Q13-R13</f>
        <v>24.323</v>
      </c>
      <c r="T13" s="143" t="n">
        <f aca="false">RANK(S13,S$13:S$14,0)</f>
        <v>2</v>
      </c>
    </row>
    <row r="14" customFormat="false" ht="13.2" hidden="false" customHeight="false" outlineLevel="0" collapsed="false">
      <c r="A14" s="144" t="n">
        <v>10</v>
      </c>
      <c r="B14" s="133" t="s">
        <v>21</v>
      </c>
      <c r="C14" s="134" t="s">
        <v>5</v>
      </c>
      <c r="D14" s="135" t="n">
        <v>7.9</v>
      </c>
      <c r="E14" s="135" t="n">
        <v>7.9</v>
      </c>
      <c r="F14" s="136" t="n">
        <v>7.5</v>
      </c>
      <c r="G14" s="137" t="n">
        <f aca="false">SUM(D14:F14)</f>
        <v>23.3</v>
      </c>
      <c r="H14" s="138" t="n">
        <f aca="false">+$W$1</f>
        <v>3</v>
      </c>
      <c r="I14" s="139" t="n">
        <f aca="false">ROUND((+G14/H14),3)</f>
        <v>7.767</v>
      </c>
      <c r="J14" s="135" t="n">
        <v>8</v>
      </c>
      <c r="K14" s="135" t="n">
        <v>8</v>
      </c>
      <c r="L14" s="135" t="n">
        <v>0</v>
      </c>
      <c r="M14" s="137" t="n">
        <f aca="false">SUM(J14:L14)</f>
        <v>16</v>
      </c>
      <c r="N14" s="138" t="n">
        <f aca="false">+$X$1</f>
        <v>2</v>
      </c>
      <c r="O14" s="139" t="n">
        <f aca="false">ROUND((+M14/N14),3)</f>
        <v>8</v>
      </c>
      <c r="P14" s="135" t="n">
        <v>10</v>
      </c>
      <c r="Q14" s="140" t="n">
        <f aca="false">I14+O14+P14</f>
        <v>25.767</v>
      </c>
      <c r="R14" s="141" t="n">
        <v>0</v>
      </c>
      <c r="S14" s="142" t="n">
        <f aca="false">Q14-R14</f>
        <v>25.767</v>
      </c>
      <c r="T14" s="143" t="n">
        <f aca="false">RANK(S14,S$13:S$14,0)</f>
        <v>1</v>
      </c>
    </row>
    <row r="15" customFormat="false" ht="13.2" hidden="false" customHeight="false" outlineLevel="0" collapsed="false">
      <c r="A15" s="163"/>
      <c r="B15" s="164"/>
      <c r="C15" s="132"/>
      <c r="D15" s="135"/>
      <c r="E15" s="135"/>
      <c r="F15" s="136"/>
      <c r="G15" s="137"/>
      <c r="H15" s="138"/>
      <c r="I15" s="139"/>
      <c r="J15" s="135"/>
      <c r="K15" s="135"/>
      <c r="L15" s="135"/>
      <c r="M15" s="137"/>
      <c r="N15" s="138"/>
      <c r="O15" s="139"/>
      <c r="P15" s="135"/>
      <c r="Q15" s="140"/>
      <c r="R15" s="141"/>
      <c r="S15" s="142"/>
      <c r="T15" s="143"/>
    </row>
    <row r="16" customFormat="false" ht="13.8" hidden="false" customHeight="false" outlineLevel="0" collapsed="false">
      <c r="A16" s="155"/>
      <c r="B16" s="160"/>
      <c r="C16" s="160"/>
      <c r="D16" s="155"/>
      <c r="E16" s="155"/>
      <c r="F16" s="155"/>
      <c r="G16" s="165"/>
      <c r="H16" s="166"/>
      <c r="I16" s="157"/>
      <c r="J16" s="155"/>
      <c r="K16" s="155"/>
      <c r="L16" s="161"/>
      <c r="M16" s="166"/>
      <c r="N16" s="167"/>
      <c r="O16" s="155"/>
      <c r="P16" s="157"/>
      <c r="Q16" s="158"/>
      <c r="R16" s="159"/>
      <c r="S16" s="155"/>
    </row>
    <row r="17" customFormat="false" ht="13.8" hidden="false" customHeight="false" outlineLevel="0" collapsed="false">
      <c r="A17" s="122" t="s">
        <v>1</v>
      </c>
      <c r="B17" s="124" t="s">
        <v>22</v>
      </c>
      <c r="C17" s="124" t="s">
        <v>191</v>
      </c>
      <c r="D17" s="125" t="s">
        <v>192</v>
      </c>
      <c r="E17" s="125" t="s">
        <v>193</v>
      </c>
      <c r="F17" s="126" t="s">
        <v>194</v>
      </c>
      <c r="G17" s="127" t="s">
        <v>195</v>
      </c>
      <c r="H17" s="128" t="s">
        <v>196</v>
      </c>
      <c r="I17" s="127" t="s">
        <v>197</v>
      </c>
      <c r="J17" s="125" t="s">
        <v>198</v>
      </c>
      <c r="K17" s="127" t="s">
        <v>199</v>
      </c>
      <c r="L17" s="127" t="s">
        <v>200</v>
      </c>
      <c r="M17" s="127" t="s">
        <v>195</v>
      </c>
      <c r="N17" s="128" t="s">
        <v>196</v>
      </c>
      <c r="O17" s="127" t="s">
        <v>201</v>
      </c>
      <c r="P17" s="125" t="s">
        <v>202</v>
      </c>
      <c r="Q17" s="125" t="s">
        <v>203</v>
      </c>
      <c r="R17" s="129" t="s">
        <v>204</v>
      </c>
      <c r="S17" s="130" t="s">
        <v>205</v>
      </c>
      <c r="T17" s="131" t="s">
        <v>206</v>
      </c>
    </row>
    <row r="18" customFormat="false" ht="13.2" hidden="false" customHeight="false" outlineLevel="0" collapsed="false">
      <c r="A18" s="132" t="n">
        <v>11</v>
      </c>
      <c r="B18" s="133" t="s">
        <v>23</v>
      </c>
      <c r="C18" s="134" t="s">
        <v>5</v>
      </c>
      <c r="D18" s="135" t="n">
        <v>7.6</v>
      </c>
      <c r="E18" s="135" t="n">
        <v>7.8</v>
      </c>
      <c r="F18" s="136" t="n">
        <v>7.4</v>
      </c>
      <c r="G18" s="137" t="n">
        <f aca="false">SUM(D18:F18)</f>
        <v>22.8</v>
      </c>
      <c r="H18" s="138" t="n">
        <f aca="false">+$W$1</f>
        <v>3</v>
      </c>
      <c r="I18" s="139" t="n">
        <f aca="false">ROUND((+G18/H18),3)</f>
        <v>7.6</v>
      </c>
      <c r="J18" s="135" t="n">
        <v>8.2</v>
      </c>
      <c r="K18" s="135" t="n">
        <v>8.1</v>
      </c>
      <c r="L18" s="135" t="n">
        <v>0</v>
      </c>
      <c r="M18" s="137" t="n">
        <f aca="false">SUM(J18:L18)</f>
        <v>16.3</v>
      </c>
      <c r="N18" s="138" t="n">
        <f aca="false">+$X$1</f>
        <v>2</v>
      </c>
      <c r="O18" s="139" t="n">
        <f aca="false">ROUND((+M18/N18),3)</f>
        <v>8.15</v>
      </c>
      <c r="P18" s="135" t="n">
        <v>10</v>
      </c>
      <c r="Q18" s="140" t="n">
        <f aca="false">I18+O18+P18</f>
        <v>25.75</v>
      </c>
      <c r="R18" s="141" t="n">
        <v>0.1</v>
      </c>
      <c r="S18" s="142" t="n">
        <f aca="false">Q18-R18</f>
        <v>25.65</v>
      </c>
      <c r="T18" s="143" t="n">
        <f aca="false">RANK(S18,S$18:S$19,0)</f>
        <v>1</v>
      </c>
    </row>
    <row r="19" customFormat="false" ht="13.2" hidden="false" customHeight="false" outlineLevel="0" collapsed="false">
      <c r="A19" s="144" t="n">
        <v>12</v>
      </c>
      <c r="B19" s="133" t="s">
        <v>24</v>
      </c>
      <c r="C19" s="134" t="s">
        <v>5</v>
      </c>
      <c r="D19" s="135" t="n">
        <v>7.7</v>
      </c>
      <c r="E19" s="135" t="n">
        <v>7.5</v>
      </c>
      <c r="F19" s="136" t="n">
        <v>7.6</v>
      </c>
      <c r="G19" s="137" t="n">
        <f aca="false">SUM(D19:F19)</f>
        <v>22.8</v>
      </c>
      <c r="H19" s="138" t="n">
        <f aca="false">+$W$1</f>
        <v>3</v>
      </c>
      <c r="I19" s="139" t="n">
        <f aca="false">ROUND((+G19/H19),3)</f>
        <v>7.6</v>
      </c>
      <c r="J19" s="135" t="n">
        <v>8.3</v>
      </c>
      <c r="K19" s="135" t="n">
        <v>7.8</v>
      </c>
      <c r="L19" s="135" t="n">
        <v>0</v>
      </c>
      <c r="M19" s="137" t="n">
        <f aca="false">SUM(J19:L19)</f>
        <v>16.1</v>
      </c>
      <c r="N19" s="138" t="n">
        <f aca="false">+$X$1</f>
        <v>2</v>
      </c>
      <c r="O19" s="139" t="n">
        <f aca="false">ROUND((+M19/N19),3)</f>
        <v>8.05</v>
      </c>
      <c r="P19" s="135" t="n">
        <v>10</v>
      </c>
      <c r="Q19" s="140" t="n">
        <f aca="false">I19+O19+P19</f>
        <v>25.65</v>
      </c>
      <c r="R19" s="141" t="n">
        <v>0.3</v>
      </c>
      <c r="S19" s="142" t="n">
        <f aca="false">Q19-R19</f>
        <v>25.35</v>
      </c>
      <c r="T19" s="143" t="n">
        <f aca="false">RANK(S19,S$18:S$19,0)</f>
        <v>2</v>
      </c>
    </row>
    <row r="20" customFormat="false" ht="13.2" hidden="false" customHeight="false" outlineLevel="0" collapsed="false">
      <c r="A20" s="144"/>
      <c r="B20" s="147"/>
      <c r="C20" s="144"/>
      <c r="D20" s="135"/>
      <c r="E20" s="135"/>
      <c r="F20" s="136"/>
      <c r="G20" s="137"/>
      <c r="H20" s="138"/>
      <c r="I20" s="139"/>
      <c r="J20" s="135"/>
      <c r="K20" s="135"/>
      <c r="L20" s="135"/>
      <c r="M20" s="137"/>
      <c r="N20" s="138"/>
      <c r="O20" s="139"/>
      <c r="P20" s="135"/>
      <c r="Q20" s="140"/>
      <c r="R20" s="141"/>
      <c r="S20" s="142"/>
      <c r="T20" s="143"/>
    </row>
    <row r="21" customFormat="false" ht="13.2" hidden="false" customHeight="false" outlineLevel="0" collapsed="false">
      <c r="A21" s="168"/>
      <c r="B21" s="153"/>
      <c r="C21" s="153"/>
      <c r="D21" s="154"/>
      <c r="E21" s="154"/>
      <c r="F21" s="169"/>
      <c r="G21" s="170"/>
      <c r="H21" s="171"/>
      <c r="I21" s="172"/>
      <c r="J21" s="154"/>
      <c r="K21" s="154"/>
      <c r="L21" s="173"/>
      <c r="M21" s="171"/>
      <c r="N21" s="174"/>
      <c r="O21" s="154"/>
      <c r="P21" s="172"/>
      <c r="Q21" s="175"/>
      <c r="R21" s="176"/>
      <c r="S21" s="152"/>
    </row>
    <row r="22" customFormat="false" ht="13.2" hidden="false" customHeight="false" outlineLevel="0" collapsed="false">
      <c r="A22" s="168"/>
      <c r="B22" s="153"/>
      <c r="C22" s="153"/>
      <c r="D22" s="154"/>
      <c r="E22" s="154"/>
      <c r="F22" s="169"/>
      <c r="G22" s="170"/>
      <c r="H22" s="171"/>
      <c r="I22" s="172"/>
      <c r="J22" s="154"/>
      <c r="K22" s="154"/>
      <c r="L22" s="173"/>
      <c r="M22" s="171"/>
      <c r="N22" s="174"/>
      <c r="O22" s="154"/>
      <c r="P22" s="172"/>
      <c r="Q22" s="175"/>
      <c r="R22" s="176"/>
      <c r="S22" s="152"/>
    </row>
    <row r="23" customFormat="false" ht="13.2" hidden="false" customHeight="false" outlineLevel="0" collapsed="false">
      <c r="A23" s="168"/>
      <c r="B23" s="153"/>
      <c r="C23" s="153"/>
      <c r="D23" s="154"/>
      <c r="E23" s="154"/>
      <c r="F23" s="169"/>
      <c r="G23" s="170"/>
      <c r="H23" s="171"/>
      <c r="I23" s="172"/>
      <c r="J23" s="154"/>
      <c r="K23" s="154"/>
      <c r="L23" s="173"/>
      <c r="M23" s="171"/>
      <c r="N23" s="174"/>
      <c r="O23" s="154"/>
      <c r="P23" s="172"/>
      <c r="Q23" s="175"/>
      <c r="R23" s="176"/>
      <c r="S23" s="152"/>
    </row>
    <row r="24" customFormat="false" ht="13.2" hidden="false" customHeight="false" outlineLevel="0" collapsed="false">
      <c r="A24" s="168"/>
      <c r="B24" s="153"/>
      <c r="C24" s="153"/>
      <c r="D24" s="154"/>
      <c r="E24" s="154"/>
      <c r="F24" s="169"/>
      <c r="G24" s="170"/>
      <c r="H24" s="171"/>
      <c r="I24" s="172"/>
      <c r="J24" s="154"/>
      <c r="K24" s="154"/>
      <c r="L24" s="173"/>
      <c r="M24" s="171"/>
      <c r="N24" s="174"/>
      <c r="O24" s="154"/>
      <c r="P24" s="172"/>
      <c r="Q24" s="175"/>
      <c r="R24" s="176"/>
      <c r="S24" s="152"/>
    </row>
    <row r="25" customFormat="false" ht="13.2" hidden="false" customHeight="false" outlineLevel="0" collapsed="false">
      <c r="A25" s="168"/>
      <c r="B25" s="153"/>
      <c r="C25" s="153"/>
      <c r="D25" s="154"/>
      <c r="E25" s="154"/>
      <c r="F25" s="169"/>
      <c r="G25" s="170"/>
      <c r="H25" s="171"/>
      <c r="I25" s="172"/>
      <c r="J25" s="154"/>
      <c r="K25" s="154"/>
      <c r="L25" s="173"/>
      <c r="M25" s="171"/>
      <c r="N25" s="174"/>
      <c r="O25" s="154"/>
      <c r="P25" s="172"/>
      <c r="Q25" s="175"/>
      <c r="R25" s="176"/>
      <c r="S25" s="152"/>
    </row>
    <row r="26" customFormat="false" ht="13.2" hidden="false" customHeight="false" outlineLevel="0" collapsed="false">
      <c r="A26" s="168"/>
      <c r="B26" s="153"/>
      <c r="C26" s="153"/>
      <c r="D26" s="154"/>
      <c r="E26" s="154"/>
      <c r="F26" s="169"/>
      <c r="G26" s="170"/>
      <c r="H26" s="171"/>
      <c r="I26" s="172"/>
      <c r="J26" s="154"/>
      <c r="K26" s="154"/>
      <c r="L26" s="173"/>
      <c r="M26" s="171"/>
      <c r="N26" s="174"/>
      <c r="O26" s="154"/>
      <c r="P26" s="172"/>
      <c r="Q26" s="175"/>
      <c r="R26" s="176"/>
      <c r="S26" s="152"/>
    </row>
    <row r="27" customFormat="false" ht="13.2" hidden="false" customHeight="false" outlineLevel="0" collapsed="false">
      <c r="A27" s="168"/>
      <c r="B27" s="153"/>
      <c r="C27" s="153"/>
      <c r="D27" s="154"/>
      <c r="E27" s="154"/>
      <c r="F27" s="169"/>
      <c r="G27" s="170"/>
      <c r="H27" s="171"/>
      <c r="I27" s="172"/>
      <c r="J27" s="154"/>
      <c r="K27" s="154"/>
      <c r="L27" s="173"/>
      <c r="M27" s="171"/>
      <c r="N27" s="174"/>
      <c r="O27" s="154"/>
      <c r="P27" s="172"/>
      <c r="Q27" s="175"/>
      <c r="R27" s="176"/>
      <c r="S27" s="152"/>
    </row>
    <row r="28" customFormat="false" ht="13.2" hidden="false" customHeight="false" outlineLevel="0" collapsed="false">
      <c r="A28" s="168"/>
      <c r="B28" s="153"/>
      <c r="C28" s="153"/>
      <c r="D28" s="154"/>
      <c r="E28" s="154"/>
      <c r="F28" s="169"/>
      <c r="G28" s="170"/>
      <c r="H28" s="171"/>
      <c r="I28" s="172"/>
      <c r="J28" s="154"/>
      <c r="K28" s="154"/>
      <c r="L28" s="173"/>
      <c r="M28" s="171"/>
      <c r="N28" s="174"/>
      <c r="O28" s="154"/>
      <c r="P28" s="172"/>
      <c r="Q28" s="175"/>
      <c r="R28" s="176"/>
      <c r="S28" s="152"/>
    </row>
    <row r="29" customFormat="false" ht="13.2" hidden="false" customHeight="false" outlineLevel="0" collapsed="false">
      <c r="A29" s="168"/>
      <c r="B29" s="153"/>
      <c r="C29" s="153"/>
      <c r="D29" s="154"/>
      <c r="E29" s="154"/>
      <c r="F29" s="169"/>
      <c r="G29" s="170"/>
      <c r="H29" s="171"/>
      <c r="I29" s="172"/>
      <c r="J29" s="154"/>
      <c r="K29" s="154"/>
      <c r="L29" s="173"/>
      <c r="M29" s="171"/>
      <c r="N29" s="174"/>
      <c r="O29" s="154"/>
      <c r="P29" s="172"/>
      <c r="Q29" s="175"/>
      <c r="R29" s="176"/>
      <c r="S29" s="152"/>
    </row>
    <row r="30" customFormat="false" ht="13.2" hidden="false" customHeight="false" outlineLevel="0" collapsed="false">
      <c r="A30" s="168"/>
      <c r="B30" s="153"/>
      <c r="C30" s="153"/>
      <c r="D30" s="154"/>
      <c r="E30" s="154"/>
      <c r="F30" s="169"/>
      <c r="G30" s="170"/>
      <c r="H30" s="171"/>
      <c r="I30" s="172"/>
      <c r="J30" s="154"/>
      <c r="K30" s="154"/>
      <c r="L30" s="173"/>
      <c r="M30" s="171"/>
      <c r="N30" s="174"/>
      <c r="O30" s="154"/>
      <c r="P30" s="172"/>
      <c r="Q30" s="175"/>
      <c r="R30" s="176"/>
      <c r="S30" s="152"/>
    </row>
    <row r="31" customFormat="false" ht="13.2" hidden="false" customHeight="false" outlineLevel="0" collapsed="false">
      <c r="A31" s="168"/>
      <c r="B31" s="153"/>
      <c r="C31" s="153"/>
      <c r="D31" s="154"/>
      <c r="E31" s="154"/>
      <c r="F31" s="169"/>
      <c r="G31" s="170"/>
      <c r="H31" s="171"/>
      <c r="I31" s="172"/>
      <c r="J31" s="154"/>
      <c r="K31" s="154"/>
      <c r="L31" s="173"/>
      <c r="M31" s="171"/>
      <c r="N31" s="174"/>
      <c r="O31" s="154"/>
      <c r="P31" s="172"/>
      <c r="Q31" s="175"/>
      <c r="R31" s="176"/>
      <c r="S31" s="152"/>
    </row>
    <row r="32" customFormat="false" ht="13.2" hidden="false" customHeight="false" outlineLevel="0" collapsed="false">
      <c r="A32" s="168"/>
      <c r="B32" s="153"/>
      <c r="C32" s="153"/>
      <c r="D32" s="154"/>
      <c r="E32" s="154"/>
      <c r="F32" s="169"/>
      <c r="G32" s="170"/>
      <c r="H32" s="171"/>
      <c r="I32" s="172"/>
      <c r="J32" s="154"/>
      <c r="K32" s="154"/>
      <c r="L32" s="173"/>
      <c r="M32" s="171"/>
      <c r="N32" s="174"/>
      <c r="O32" s="154"/>
      <c r="P32" s="172"/>
      <c r="Q32" s="175"/>
      <c r="R32" s="176"/>
      <c r="S32" s="152"/>
    </row>
    <row r="33" customFormat="false" ht="13.2" hidden="false" customHeight="false" outlineLevel="0" collapsed="false">
      <c r="A33" s="168"/>
      <c r="B33" s="153"/>
      <c r="C33" s="153"/>
      <c r="D33" s="154"/>
      <c r="E33" s="154"/>
      <c r="F33" s="169"/>
      <c r="G33" s="170"/>
      <c r="H33" s="171"/>
      <c r="I33" s="172"/>
      <c r="J33" s="154"/>
      <c r="K33" s="154"/>
      <c r="L33" s="173"/>
      <c r="M33" s="171"/>
      <c r="N33" s="174"/>
      <c r="O33" s="154"/>
      <c r="P33" s="172"/>
      <c r="Q33" s="175"/>
      <c r="R33" s="176"/>
      <c r="S33" s="152"/>
    </row>
    <row r="34" customFormat="false" ht="13.2" hidden="false" customHeight="false" outlineLevel="0" collapsed="false">
      <c r="A34" s="168"/>
      <c r="B34" s="153"/>
      <c r="C34" s="153"/>
      <c r="D34" s="154"/>
      <c r="E34" s="154"/>
      <c r="F34" s="169"/>
      <c r="G34" s="170"/>
      <c r="H34" s="171"/>
      <c r="I34" s="172"/>
      <c r="J34" s="154"/>
      <c r="K34" s="154"/>
      <c r="L34" s="173"/>
      <c r="M34" s="171"/>
      <c r="N34" s="174"/>
      <c r="O34" s="154"/>
      <c r="P34" s="172"/>
      <c r="Q34" s="175"/>
      <c r="R34" s="176"/>
      <c r="S34" s="152"/>
    </row>
    <row r="35" customFormat="false" ht="13.2" hidden="false" customHeight="false" outlineLevel="0" collapsed="false">
      <c r="A35" s="168"/>
      <c r="B35" s="153"/>
      <c r="C35" s="153"/>
      <c r="D35" s="154"/>
      <c r="E35" s="154"/>
      <c r="F35" s="169"/>
      <c r="G35" s="170"/>
      <c r="H35" s="171"/>
      <c r="I35" s="172"/>
      <c r="J35" s="154"/>
      <c r="K35" s="154"/>
      <c r="L35" s="173"/>
      <c r="M35" s="171"/>
      <c r="N35" s="174"/>
      <c r="O35" s="154"/>
      <c r="P35" s="172"/>
      <c r="Q35" s="175"/>
      <c r="R35" s="176"/>
      <c r="S35" s="152"/>
    </row>
    <row r="36" customFormat="false" ht="13.2" hidden="false" customHeight="false" outlineLevel="0" collapsed="false">
      <c r="A36" s="168"/>
      <c r="B36" s="153"/>
      <c r="C36" s="153"/>
      <c r="D36" s="154"/>
      <c r="E36" s="154"/>
      <c r="F36" s="169"/>
      <c r="G36" s="170"/>
      <c r="H36" s="171"/>
      <c r="I36" s="172"/>
      <c r="J36" s="154"/>
      <c r="K36" s="154"/>
      <c r="L36" s="173"/>
      <c r="M36" s="171"/>
      <c r="N36" s="174"/>
      <c r="O36" s="154"/>
      <c r="P36" s="172"/>
      <c r="Q36" s="175"/>
      <c r="R36" s="176"/>
      <c r="S36" s="152"/>
    </row>
    <row r="37" customFormat="false" ht="13.2" hidden="false" customHeight="false" outlineLevel="0" collapsed="false">
      <c r="A37" s="168"/>
      <c r="B37" s="153"/>
      <c r="C37" s="153"/>
      <c r="D37" s="154"/>
      <c r="E37" s="154"/>
      <c r="F37" s="169"/>
      <c r="G37" s="170"/>
      <c r="H37" s="171"/>
      <c r="I37" s="172"/>
      <c r="J37" s="154"/>
      <c r="K37" s="154"/>
      <c r="L37" s="173"/>
      <c r="M37" s="171"/>
      <c r="N37" s="174"/>
      <c r="O37" s="154"/>
      <c r="P37" s="172"/>
      <c r="Q37" s="175"/>
      <c r="R37" s="176"/>
      <c r="S37" s="152"/>
    </row>
    <row r="38" customFormat="false" ht="13.2" hidden="false" customHeight="false" outlineLevel="0" collapsed="false">
      <c r="A38" s="152"/>
      <c r="B38" s="177"/>
      <c r="C38" s="177"/>
      <c r="D38" s="152"/>
      <c r="E38" s="152"/>
      <c r="F38" s="152"/>
      <c r="G38" s="178"/>
      <c r="H38" s="171"/>
      <c r="I38" s="179"/>
      <c r="J38" s="152"/>
      <c r="K38" s="152"/>
      <c r="L38" s="180"/>
      <c r="M38" s="171"/>
      <c r="N38" s="181"/>
      <c r="O38" s="152"/>
      <c r="P38" s="179"/>
      <c r="Q38" s="175"/>
      <c r="R38" s="182"/>
      <c r="S38" s="152"/>
    </row>
    <row r="39" customFormat="false" ht="13.2" hidden="false" customHeight="false" outlineLevel="0" collapsed="false">
      <c r="A39" s="152"/>
      <c r="B39" s="177"/>
      <c r="C39" s="177"/>
      <c r="D39" s="152"/>
      <c r="E39" s="152"/>
      <c r="F39" s="152"/>
      <c r="G39" s="178"/>
      <c r="H39" s="171"/>
      <c r="I39" s="179"/>
      <c r="J39" s="152"/>
      <c r="K39" s="152"/>
      <c r="L39" s="180"/>
      <c r="M39" s="171"/>
      <c r="N39" s="181"/>
      <c r="O39" s="152"/>
      <c r="P39" s="179"/>
      <c r="Q39" s="175"/>
      <c r="R39" s="182"/>
      <c r="S39" s="152"/>
    </row>
    <row r="40" customFormat="false" ht="13.2" hidden="false" customHeight="false" outlineLevel="0" collapsed="false">
      <c r="A40" s="183"/>
      <c r="B40" s="183"/>
      <c r="C40" s="183"/>
      <c r="D40" s="172"/>
      <c r="E40" s="172"/>
      <c r="F40" s="184"/>
      <c r="G40" s="174"/>
      <c r="H40" s="185"/>
      <c r="I40" s="172"/>
      <c r="J40" s="172"/>
      <c r="K40" s="172"/>
      <c r="L40" s="186"/>
      <c r="M40" s="185"/>
      <c r="N40" s="174"/>
      <c r="O40" s="172"/>
      <c r="P40" s="172"/>
      <c r="Q40" s="187"/>
      <c r="R40" s="176"/>
      <c r="S40" s="179"/>
    </row>
    <row r="41" customFormat="false" ht="13.2" hidden="false" customHeight="false" outlineLevel="0" collapsed="false">
      <c r="A41" s="168"/>
      <c r="B41" s="153"/>
      <c r="C41" s="153"/>
      <c r="D41" s="154"/>
      <c r="E41" s="154"/>
      <c r="F41" s="169"/>
      <c r="G41" s="170"/>
      <c r="H41" s="171"/>
      <c r="I41" s="172"/>
      <c r="J41" s="154"/>
      <c r="K41" s="154"/>
      <c r="L41" s="173"/>
      <c r="M41" s="171"/>
      <c r="N41" s="174"/>
      <c r="O41" s="154"/>
      <c r="P41" s="172"/>
      <c r="Q41" s="175"/>
      <c r="R41" s="176"/>
      <c r="S41" s="152"/>
    </row>
    <row r="42" customFormat="false" ht="13.2" hidden="false" customHeight="false" outlineLevel="0" collapsed="false">
      <c r="A42" s="152"/>
      <c r="B42" s="177"/>
      <c r="C42" s="177"/>
      <c r="D42" s="152"/>
      <c r="E42" s="152"/>
      <c r="F42" s="152"/>
      <c r="G42" s="178"/>
      <c r="H42" s="171"/>
      <c r="I42" s="179"/>
      <c r="J42" s="152"/>
      <c r="K42" s="152"/>
      <c r="L42" s="180"/>
      <c r="M42" s="171"/>
      <c r="N42" s="181"/>
      <c r="O42" s="152"/>
      <c r="P42" s="179"/>
      <c r="Q42" s="175"/>
      <c r="R42" s="182"/>
      <c r="S42" s="152"/>
    </row>
    <row r="43" customFormat="false" ht="13.2" hidden="false" customHeight="false" outlineLevel="0" collapsed="false">
      <c r="A43" s="152"/>
      <c r="B43" s="177"/>
      <c r="C43" s="177"/>
      <c r="D43" s="152"/>
      <c r="E43" s="152"/>
      <c r="F43" s="152"/>
      <c r="G43" s="178"/>
      <c r="H43" s="171"/>
      <c r="I43" s="179"/>
      <c r="J43" s="152"/>
      <c r="K43" s="152"/>
      <c r="L43" s="180"/>
      <c r="M43" s="171"/>
      <c r="N43" s="181"/>
      <c r="O43" s="152"/>
      <c r="P43" s="179"/>
      <c r="Q43" s="175"/>
      <c r="R43" s="182"/>
      <c r="S43" s="152"/>
    </row>
    <row r="44" customFormat="false" ht="13.2" hidden="false" customHeight="false" outlineLevel="0" collapsed="false">
      <c r="A44" s="183"/>
      <c r="B44" s="183"/>
      <c r="C44" s="183"/>
      <c r="D44" s="172"/>
      <c r="E44" s="172"/>
      <c r="F44" s="184"/>
      <c r="G44" s="174"/>
      <c r="H44" s="185"/>
      <c r="I44" s="172"/>
      <c r="J44" s="172"/>
      <c r="K44" s="172"/>
      <c r="L44" s="186"/>
      <c r="M44" s="185"/>
      <c r="N44" s="174"/>
      <c r="O44" s="172"/>
      <c r="P44" s="172"/>
      <c r="Q44" s="187"/>
      <c r="R44" s="176"/>
      <c r="S44" s="179"/>
    </row>
    <row r="45" customFormat="false" ht="13.2" hidden="false" customHeight="false" outlineLevel="0" collapsed="false">
      <c r="A45" s="168"/>
      <c r="B45" s="153"/>
      <c r="C45" s="153"/>
      <c r="D45" s="154"/>
      <c r="E45" s="154"/>
      <c r="F45" s="169"/>
      <c r="G45" s="170"/>
      <c r="H45" s="171"/>
      <c r="I45" s="172"/>
      <c r="J45" s="154"/>
      <c r="K45" s="154"/>
      <c r="L45" s="173"/>
      <c r="M45" s="171"/>
      <c r="N45" s="174"/>
      <c r="O45" s="154"/>
      <c r="P45" s="172"/>
      <c r="Q45" s="175"/>
      <c r="R45" s="176"/>
      <c r="S45" s="152"/>
    </row>
    <row r="46" customFormat="false" ht="13.2" hidden="false" customHeight="false" outlineLevel="0" collapsed="false">
      <c r="A46" s="168"/>
      <c r="B46" s="153"/>
      <c r="C46" s="153"/>
      <c r="D46" s="154"/>
      <c r="E46" s="154"/>
      <c r="F46" s="169"/>
      <c r="G46" s="170"/>
      <c r="H46" s="171"/>
      <c r="I46" s="172"/>
      <c r="J46" s="154"/>
      <c r="K46" s="154"/>
      <c r="L46" s="173"/>
      <c r="M46" s="171"/>
      <c r="N46" s="174"/>
      <c r="O46" s="154"/>
      <c r="P46" s="172"/>
      <c r="Q46" s="175"/>
      <c r="R46" s="176"/>
      <c r="S46" s="152"/>
    </row>
    <row r="47" customFormat="false" ht="13.2" hidden="false" customHeight="false" outlineLevel="0" collapsed="false">
      <c r="A47" s="152"/>
      <c r="B47" s="177"/>
      <c r="C47" s="177"/>
      <c r="D47" s="152"/>
      <c r="E47" s="152"/>
      <c r="F47" s="152"/>
      <c r="G47" s="178"/>
      <c r="H47" s="171"/>
      <c r="I47" s="179"/>
      <c r="J47" s="152"/>
      <c r="K47" s="152"/>
      <c r="L47" s="180"/>
      <c r="M47" s="171"/>
      <c r="N47" s="181"/>
      <c r="O47" s="152"/>
      <c r="P47" s="179"/>
      <c r="Q47" s="175"/>
      <c r="R47" s="182"/>
      <c r="S47" s="152"/>
    </row>
    <row r="48" customFormat="false" ht="13.2" hidden="false" customHeight="false" outlineLevel="0" collapsed="false">
      <c r="A48" s="152"/>
      <c r="B48" s="177"/>
      <c r="C48" s="177"/>
      <c r="D48" s="152"/>
      <c r="E48" s="152"/>
      <c r="F48" s="152"/>
      <c r="G48" s="178"/>
      <c r="H48" s="171"/>
      <c r="I48" s="179"/>
      <c r="J48" s="152"/>
      <c r="K48" s="152"/>
      <c r="L48" s="180"/>
      <c r="M48" s="171"/>
      <c r="N48" s="181"/>
      <c r="O48" s="152"/>
      <c r="P48" s="179"/>
      <c r="Q48" s="175"/>
      <c r="R48" s="182"/>
      <c r="S48" s="152"/>
    </row>
    <row r="49" customFormat="false" ht="13.2" hidden="false" customHeight="false" outlineLevel="0" collapsed="false">
      <c r="A49" s="183"/>
      <c r="B49" s="183"/>
      <c r="C49" s="183"/>
      <c r="D49" s="172"/>
      <c r="E49" s="172"/>
      <c r="F49" s="184"/>
      <c r="G49" s="174"/>
      <c r="H49" s="185"/>
      <c r="I49" s="172"/>
      <c r="J49" s="172"/>
      <c r="K49" s="172"/>
      <c r="L49" s="186"/>
      <c r="M49" s="185"/>
      <c r="N49" s="174"/>
      <c r="O49" s="172"/>
      <c r="P49" s="172"/>
      <c r="Q49" s="187"/>
      <c r="R49" s="176"/>
      <c r="S49" s="179"/>
    </row>
    <row r="50" customFormat="false" ht="13.2" hidden="false" customHeight="false" outlineLevel="0" collapsed="false">
      <c r="A50" s="168"/>
      <c r="B50" s="153"/>
      <c r="C50" s="153"/>
      <c r="D50" s="154"/>
      <c r="E50" s="154"/>
      <c r="F50" s="169"/>
      <c r="G50" s="170"/>
      <c r="H50" s="171"/>
      <c r="I50" s="172"/>
      <c r="J50" s="154"/>
      <c r="K50" s="154"/>
      <c r="L50" s="173"/>
      <c r="M50" s="171"/>
      <c r="N50" s="174"/>
      <c r="O50" s="154"/>
      <c r="P50" s="172"/>
      <c r="Q50" s="175"/>
      <c r="R50" s="176"/>
      <c r="S50" s="152"/>
    </row>
    <row r="51" customFormat="false" ht="13.2" hidden="false" customHeight="false" outlineLevel="0" collapsed="false">
      <c r="A51" s="168"/>
      <c r="B51" s="153"/>
      <c r="C51" s="153"/>
      <c r="D51" s="154"/>
      <c r="E51" s="154"/>
      <c r="F51" s="169"/>
      <c r="G51" s="170"/>
      <c r="H51" s="171"/>
      <c r="I51" s="172"/>
      <c r="J51" s="154"/>
      <c r="K51" s="154"/>
      <c r="L51" s="173"/>
      <c r="M51" s="171"/>
      <c r="N51" s="174"/>
      <c r="O51" s="154"/>
      <c r="P51" s="172"/>
      <c r="Q51" s="175"/>
      <c r="R51" s="176"/>
      <c r="S51" s="152"/>
    </row>
    <row r="52" customFormat="false" ht="13.2" hidden="false" customHeight="false" outlineLevel="0" collapsed="false">
      <c r="A52" s="168"/>
      <c r="B52" s="153"/>
      <c r="C52" s="153"/>
      <c r="D52" s="154"/>
      <c r="E52" s="154"/>
      <c r="F52" s="169"/>
      <c r="G52" s="170"/>
      <c r="H52" s="171"/>
      <c r="I52" s="172"/>
      <c r="J52" s="154"/>
      <c r="K52" s="154"/>
      <c r="L52" s="173"/>
      <c r="M52" s="171"/>
      <c r="N52" s="174"/>
      <c r="O52" s="154"/>
      <c r="P52" s="172"/>
      <c r="Q52" s="175"/>
      <c r="R52" s="176"/>
      <c r="S52" s="152"/>
    </row>
    <row r="53" customFormat="false" ht="13.2" hidden="false" customHeight="false" outlineLevel="0" collapsed="false">
      <c r="A53" s="168"/>
      <c r="B53" s="153"/>
      <c r="C53" s="153"/>
      <c r="D53" s="154"/>
      <c r="E53" s="154"/>
      <c r="F53" s="169"/>
      <c r="G53" s="170"/>
      <c r="H53" s="171"/>
      <c r="I53" s="172"/>
      <c r="J53" s="154"/>
      <c r="K53" s="154"/>
      <c r="L53" s="173"/>
      <c r="M53" s="171"/>
      <c r="N53" s="174"/>
      <c r="O53" s="154"/>
      <c r="P53" s="172"/>
      <c r="Q53" s="175"/>
      <c r="R53" s="176"/>
      <c r="S53" s="152"/>
    </row>
    <row r="54" customFormat="false" ht="13.2" hidden="false" customHeight="false" outlineLevel="0" collapsed="false">
      <c r="A54" s="168"/>
      <c r="B54" s="153"/>
      <c r="C54" s="153"/>
      <c r="D54" s="154"/>
      <c r="E54" s="154"/>
      <c r="F54" s="169"/>
      <c r="G54" s="170"/>
      <c r="H54" s="171"/>
      <c r="I54" s="172"/>
      <c r="J54" s="154"/>
      <c r="K54" s="154"/>
      <c r="L54" s="173"/>
      <c r="M54" s="171"/>
      <c r="N54" s="174"/>
      <c r="O54" s="154"/>
      <c r="P54" s="172"/>
      <c r="Q54" s="175"/>
      <c r="R54" s="176"/>
      <c r="S54" s="152"/>
    </row>
    <row r="55" customFormat="false" ht="13.2" hidden="false" customHeight="false" outlineLevel="0" collapsed="false">
      <c r="A55" s="168"/>
      <c r="B55" s="153"/>
      <c r="C55" s="153"/>
      <c r="D55" s="154"/>
      <c r="E55" s="154"/>
      <c r="F55" s="169"/>
      <c r="G55" s="170"/>
      <c r="H55" s="171"/>
      <c r="I55" s="172"/>
      <c r="J55" s="154"/>
      <c r="K55" s="154"/>
      <c r="L55" s="173"/>
      <c r="M55" s="171"/>
      <c r="N55" s="174"/>
      <c r="O55" s="154"/>
      <c r="P55" s="172"/>
      <c r="Q55" s="175"/>
      <c r="R55" s="176"/>
      <c r="S55" s="152"/>
    </row>
  </sheetData>
  <conditionalFormatting sqref="S16 S21:S55 S11 T1:T10 T12:T15 T17:T20">
    <cfRule type="cellIs" priority="2" operator="equal" aboveAverage="0" equalAverage="0" bottom="0" percent="0" rank="0" text="" dxfId="0">
      <formula>1</formula>
    </cfRule>
  </conditionalFormatting>
  <conditionalFormatting sqref="T1:T65536"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2" right="0.259722222222222" top="0.479861111111111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B8" activeCellId="0" sqref="B8:S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4.66"/>
    <col collapsed="false" customWidth="true" hidden="false" outlineLevel="0" max="2" min="2" style="188" width="33.55"/>
    <col collapsed="false" customWidth="true" hidden="false" outlineLevel="0" max="3" min="3" style="120" width="9.99"/>
    <col collapsed="false" customWidth="true" hidden="false" outlineLevel="0" max="4" min="4" style="155" width="6.66"/>
    <col collapsed="false" customWidth="true" hidden="false" outlineLevel="0" max="5" min="5" style="120" width="6.66"/>
    <col collapsed="false" customWidth="true" hidden="false" outlineLevel="0" max="6" min="6" style="120" width="6.87"/>
    <col collapsed="false" customWidth="true" hidden="true" outlineLevel="0" max="7" min="7" style="121" width="6.55"/>
    <col collapsed="false" customWidth="true" hidden="true" outlineLevel="0" max="8" min="8" style="121" width="5.99"/>
    <col collapsed="false" customWidth="true" hidden="false" outlineLevel="0" max="9" min="9" style="120" width="8.43"/>
    <col collapsed="false" customWidth="true" hidden="false" outlineLevel="0" max="10" min="10" style="120" width="7.1"/>
    <col collapsed="false" customWidth="true" hidden="false" outlineLevel="0" max="11" min="11" style="120" width="6.99"/>
    <col collapsed="false" customWidth="true" hidden="false" outlineLevel="0" max="12" min="12" style="120" width="6.87"/>
    <col collapsed="false" customWidth="true" hidden="true" outlineLevel="0" max="13" min="13" style="121" width="6.55"/>
    <col collapsed="false" customWidth="true" hidden="true" outlineLevel="0" max="14" min="14" style="121" width="5.99"/>
    <col collapsed="false" customWidth="true" hidden="false" outlineLevel="0" max="15" min="15" style="120" width="8.43"/>
    <col collapsed="false" customWidth="true" hidden="false" outlineLevel="0" max="16" min="16" style="120" width="6.99"/>
    <col collapsed="false" customWidth="true" hidden="false" outlineLevel="0" max="17" min="17" style="120" width="9.55"/>
    <col collapsed="false" customWidth="true" hidden="false" outlineLevel="0" max="18" min="18" style="120" width="7.43"/>
    <col collapsed="false" customWidth="true" hidden="false" outlineLevel="0" max="19" min="19" style="120" width="8.66"/>
    <col collapsed="false" customWidth="true" hidden="false" outlineLevel="0" max="20" min="20" style="120" width="6.55"/>
    <col collapsed="false" customWidth="false" hidden="false" outlineLevel="0" max="22" min="21" style="120" width="9.1"/>
    <col collapsed="false" customWidth="true" hidden="false" outlineLevel="0" max="24" min="23" style="120" width="9.33"/>
    <col collapsed="false" customWidth="false" hidden="false" outlineLevel="0" max="257" min="25" style="120" width="9.1"/>
  </cols>
  <sheetData>
    <row r="1" customFormat="false" ht="13.8" hidden="false" customHeight="false" outlineLevel="0" collapsed="false"/>
    <row r="2" customFormat="false" ht="13.5" hidden="false" customHeight="true" outlineLevel="0" collapsed="false">
      <c r="A2" s="122" t="s">
        <v>1</v>
      </c>
      <c r="B2" s="124" t="s">
        <v>208</v>
      </c>
      <c r="C2" s="124" t="s">
        <v>191</v>
      </c>
      <c r="D2" s="125" t="s">
        <v>192</v>
      </c>
      <c r="E2" s="125" t="s">
        <v>193</v>
      </c>
      <c r="F2" s="126" t="s">
        <v>194</v>
      </c>
      <c r="G2" s="189" t="s">
        <v>195</v>
      </c>
      <c r="H2" s="190" t="s">
        <v>196</v>
      </c>
      <c r="I2" s="127" t="s">
        <v>197</v>
      </c>
      <c r="J2" s="125" t="s">
        <v>198</v>
      </c>
      <c r="K2" s="127" t="s">
        <v>199</v>
      </c>
      <c r="L2" s="127" t="s">
        <v>200</v>
      </c>
      <c r="M2" s="189" t="s">
        <v>195</v>
      </c>
      <c r="N2" s="190" t="s">
        <v>196</v>
      </c>
      <c r="O2" s="127" t="s">
        <v>201</v>
      </c>
      <c r="P2" s="125" t="s">
        <v>202</v>
      </c>
      <c r="Q2" s="125" t="s">
        <v>203</v>
      </c>
      <c r="R2" s="129" t="s">
        <v>204</v>
      </c>
      <c r="S2" s="130" t="s">
        <v>205</v>
      </c>
      <c r="T2" s="131" t="s">
        <v>206</v>
      </c>
      <c r="V2" s="120" t="s">
        <v>207</v>
      </c>
      <c r="W2" s="120" t="n">
        <v>3</v>
      </c>
      <c r="X2" s="120" t="n">
        <v>2</v>
      </c>
    </row>
    <row r="3" customFormat="false" ht="12.75" hidden="false" customHeight="true" outlineLevel="0" collapsed="false">
      <c r="A3" s="144" t="n">
        <v>13</v>
      </c>
      <c r="B3" s="145" t="s">
        <v>26</v>
      </c>
      <c r="C3" s="191" t="s">
        <v>20</v>
      </c>
      <c r="D3" s="135" t="n">
        <v>7.2</v>
      </c>
      <c r="E3" s="135" t="n">
        <v>7.5</v>
      </c>
      <c r="F3" s="136" t="n">
        <v>7.7</v>
      </c>
      <c r="G3" s="137" t="n">
        <f aca="false">SUM(D3:F3)</f>
        <v>22.4</v>
      </c>
      <c r="H3" s="138" t="n">
        <f aca="false">+$W$2</f>
        <v>3</v>
      </c>
      <c r="I3" s="139" t="n">
        <f aca="false">ROUND((+G3/H3),3)</f>
        <v>7.467</v>
      </c>
      <c r="J3" s="135" t="n">
        <v>8.3</v>
      </c>
      <c r="K3" s="135" t="n">
        <v>8.4</v>
      </c>
      <c r="L3" s="135" t="n">
        <v>0</v>
      </c>
      <c r="M3" s="137" t="n">
        <f aca="false">SUM(J3:L3)</f>
        <v>16.7</v>
      </c>
      <c r="N3" s="138" t="n">
        <f aca="false">+$X$2</f>
        <v>2</v>
      </c>
      <c r="O3" s="139" t="n">
        <f aca="false">ROUND((M3/N3),3)</f>
        <v>8.35</v>
      </c>
      <c r="P3" s="135" t="n">
        <v>9.97</v>
      </c>
      <c r="Q3" s="140" t="n">
        <f aca="false">I3+O3+P3</f>
        <v>25.787</v>
      </c>
      <c r="R3" s="141" t="n">
        <v>0.3</v>
      </c>
      <c r="S3" s="142" t="n">
        <f aca="false">Q3-R3</f>
        <v>25.487</v>
      </c>
      <c r="T3" s="192" t="n">
        <f aca="false">RANK(S3,S$3:S$13,0)</f>
        <v>9</v>
      </c>
    </row>
    <row r="4" customFormat="false" ht="12.75" hidden="false" customHeight="true" outlineLevel="0" collapsed="false">
      <c r="A4" s="144" t="n">
        <v>14</v>
      </c>
      <c r="B4" s="146" t="s">
        <v>27</v>
      </c>
      <c r="C4" s="191" t="s">
        <v>9</v>
      </c>
      <c r="D4" s="135" t="n">
        <v>7.4</v>
      </c>
      <c r="E4" s="135" t="n">
        <v>7.2</v>
      </c>
      <c r="F4" s="136" t="n">
        <v>7.8</v>
      </c>
      <c r="G4" s="137" t="n">
        <f aca="false">SUM(D4:F4)</f>
        <v>22.4</v>
      </c>
      <c r="H4" s="138" t="n">
        <f aca="false">+$W$2</f>
        <v>3</v>
      </c>
      <c r="I4" s="139" t="n">
        <f aca="false">ROUND((+G4/H4),3)</f>
        <v>7.467</v>
      </c>
      <c r="J4" s="135" t="n">
        <v>8.6</v>
      </c>
      <c r="K4" s="135" t="n">
        <v>8.5</v>
      </c>
      <c r="L4" s="135" t="n">
        <v>0</v>
      </c>
      <c r="M4" s="137" t="n">
        <f aca="false">SUM(J4:L4)</f>
        <v>17.1</v>
      </c>
      <c r="N4" s="138" t="n">
        <f aca="false">+$X$2</f>
        <v>2</v>
      </c>
      <c r="O4" s="139" t="n">
        <f aca="false">ROUND((M4/N4),3)</f>
        <v>8.55</v>
      </c>
      <c r="P4" s="135" t="n">
        <v>9.97</v>
      </c>
      <c r="Q4" s="140" t="n">
        <f aca="false">I4+O4+P4</f>
        <v>25.987</v>
      </c>
      <c r="R4" s="141" t="n">
        <v>0</v>
      </c>
      <c r="S4" s="142" t="n">
        <f aca="false">Q4-R4</f>
        <v>25.987</v>
      </c>
      <c r="T4" s="192" t="n">
        <f aca="false">RANK(S4,S$3:S$13,0)</f>
        <v>6</v>
      </c>
    </row>
    <row r="5" customFormat="false" ht="12.75" hidden="false" customHeight="true" outlineLevel="0" collapsed="false">
      <c r="A5" s="144" t="n">
        <v>15</v>
      </c>
      <c r="B5" s="145" t="s">
        <v>28</v>
      </c>
      <c r="C5" s="191" t="s">
        <v>15</v>
      </c>
      <c r="D5" s="135" t="n">
        <v>7.7</v>
      </c>
      <c r="E5" s="135" t="n">
        <v>7.5</v>
      </c>
      <c r="F5" s="136" t="n">
        <v>7.7</v>
      </c>
      <c r="G5" s="137" t="n">
        <f aca="false">SUM(D5:F5)</f>
        <v>22.9</v>
      </c>
      <c r="H5" s="138" t="n">
        <f aca="false">+$W$2</f>
        <v>3</v>
      </c>
      <c r="I5" s="139" t="n">
        <f aca="false">ROUND((+G5/H5),3)</f>
        <v>7.633</v>
      </c>
      <c r="J5" s="135" t="n">
        <v>8.2</v>
      </c>
      <c r="K5" s="135" t="n">
        <v>8.3</v>
      </c>
      <c r="L5" s="135" t="n">
        <v>0</v>
      </c>
      <c r="M5" s="137" t="n">
        <f aca="false">SUM(J5:L5)</f>
        <v>16.5</v>
      </c>
      <c r="N5" s="138" t="n">
        <f aca="false">+$X$2</f>
        <v>2</v>
      </c>
      <c r="O5" s="139" t="n">
        <f aca="false">ROUND((M5/N5),3)</f>
        <v>8.25</v>
      </c>
      <c r="P5" s="135" t="n">
        <v>9.91</v>
      </c>
      <c r="Q5" s="140" t="n">
        <f aca="false">I5+O5+P5</f>
        <v>25.793</v>
      </c>
      <c r="R5" s="141" t="n">
        <v>0</v>
      </c>
      <c r="S5" s="142" t="n">
        <f aca="false">Q5-R5</f>
        <v>25.793</v>
      </c>
      <c r="T5" s="192" t="n">
        <f aca="false">RANK(S5,S$3:S$13,0)</f>
        <v>8</v>
      </c>
    </row>
    <row r="6" customFormat="false" ht="12.75" hidden="false" customHeight="true" outlineLevel="0" collapsed="false">
      <c r="A6" s="144" t="n">
        <v>16</v>
      </c>
      <c r="B6" s="145" t="s">
        <v>29</v>
      </c>
      <c r="C6" s="144" t="s">
        <v>7</v>
      </c>
      <c r="D6" s="135" t="n">
        <v>8.3</v>
      </c>
      <c r="E6" s="135" t="n">
        <v>8.2</v>
      </c>
      <c r="F6" s="136" t="n">
        <v>8.4</v>
      </c>
      <c r="G6" s="137" t="n">
        <f aca="false">SUM(D6:F6)</f>
        <v>24.9</v>
      </c>
      <c r="H6" s="138" t="n">
        <f aca="false">+$W$2</f>
        <v>3</v>
      </c>
      <c r="I6" s="139" t="n">
        <f aca="false">ROUND((+G6/H6),3)</f>
        <v>8.3</v>
      </c>
      <c r="J6" s="135" t="n">
        <v>8.8</v>
      </c>
      <c r="K6" s="135" t="n">
        <v>8.9</v>
      </c>
      <c r="L6" s="135" t="n">
        <v>0</v>
      </c>
      <c r="M6" s="137" t="n">
        <f aca="false">SUM(J6:L6)</f>
        <v>17.7</v>
      </c>
      <c r="N6" s="138" t="n">
        <f aca="false">+$X$2</f>
        <v>2</v>
      </c>
      <c r="O6" s="139" t="n">
        <f aca="false">ROUND((M6/N6),3)</f>
        <v>8.85</v>
      </c>
      <c r="P6" s="135" t="n">
        <v>10</v>
      </c>
      <c r="Q6" s="140" t="n">
        <f aca="false">I6+O6+P6</f>
        <v>27.15</v>
      </c>
      <c r="R6" s="141" t="n">
        <v>0</v>
      </c>
      <c r="S6" s="142" t="n">
        <f aca="false">Q6-R6</f>
        <v>27.15</v>
      </c>
      <c r="T6" s="192" t="n">
        <f aca="false">RANK(S6,S$3:S$13,0)</f>
        <v>1</v>
      </c>
    </row>
    <row r="7" customFormat="false" ht="12.75" hidden="false" customHeight="true" outlineLevel="0" collapsed="false">
      <c r="A7" s="144" t="n">
        <v>17</v>
      </c>
      <c r="B7" s="145" t="s">
        <v>30</v>
      </c>
      <c r="C7" s="191" t="s">
        <v>15</v>
      </c>
      <c r="D7" s="135" t="n">
        <v>7.7</v>
      </c>
      <c r="E7" s="135" t="n">
        <v>7.3</v>
      </c>
      <c r="F7" s="136" t="n">
        <v>7.3</v>
      </c>
      <c r="G7" s="137" t="n">
        <f aca="false">SUM(D7:F7)</f>
        <v>22.3</v>
      </c>
      <c r="H7" s="138" t="n">
        <f aca="false">+$W$2</f>
        <v>3</v>
      </c>
      <c r="I7" s="139" t="n">
        <f aca="false">ROUND((+G7/H7),3)</f>
        <v>7.433</v>
      </c>
      <c r="J7" s="135" t="n">
        <v>8.2</v>
      </c>
      <c r="K7" s="135" t="n">
        <v>8.2</v>
      </c>
      <c r="L7" s="135" t="n">
        <v>0</v>
      </c>
      <c r="M7" s="137" t="n">
        <f aca="false">SUM(J7:L7)</f>
        <v>16.4</v>
      </c>
      <c r="N7" s="138" t="n">
        <f aca="false">+$X$2</f>
        <v>2</v>
      </c>
      <c r="O7" s="139" t="n">
        <f aca="false">ROUND((M7/N7),3)</f>
        <v>8.2</v>
      </c>
      <c r="P7" s="135" t="n">
        <v>9.94</v>
      </c>
      <c r="Q7" s="140" t="n">
        <f aca="false">I7+O7+P7</f>
        <v>25.573</v>
      </c>
      <c r="R7" s="141" t="n">
        <v>0.3</v>
      </c>
      <c r="S7" s="142" t="n">
        <f aca="false">Q7-R7</f>
        <v>25.273</v>
      </c>
      <c r="T7" s="192" t="n">
        <f aca="false">RANK(S7,S$3:S$13,0)</f>
        <v>10</v>
      </c>
    </row>
    <row r="8" customFormat="false" ht="12.75" hidden="false" customHeight="true" outlineLevel="0" collapsed="false">
      <c r="A8" s="144" t="n">
        <v>18</v>
      </c>
      <c r="B8" s="193" t="s">
        <v>31</v>
      </c>
      <c r="C8" s="194" t="s">
        <v>32</v>
      </c>
      <c r="D8" s="195" t="n">
        <v>7.4</v>
      </c>
      <c r="E8" s="195" t="n">
        <v>7.8</v>
      </c>
      <c r="F8" s="196" t="n">
        <v>7.9</v>
      </c>
      <c r="G8" s="197" t="n">
        <f aca="false">SUM(D8:F8)</f>
        <v>23.1</v>
      </c>
      <c r="H8" s="198" t="n">
        <f aca="false">+$W$2</f>
        <v>3</v>
      </c>
      <c r="I8" s="199" t="n">
        <f aca="false">ROUND((+G8/H8),3)</f>
        <v>7.7</v>
      </c>
      <c r="J8" s="195" t="n">
        <v>8</v>
      </c>
      <c r="K8" s="195" t="n">
        <v>8</v>
      </c>
      <c r="L8" s="195" t="n">
        <v>0</v>
      </c>
      <c r="M8" s="197" t="n">
        <f aca="false">SUM(J8:L8)</f>
        <v>16</v>
      </c>
      <c r="N8" s="198" t="n">
        <f aca="false">+$X$2</f>
        <v>2</v>
      </c>
      <c r="O8" s="199" t="n">
        <f aca="false">ROUND((M8/N8),3)</f>
        <v>8</v>
      </c>
      <c r="P8" s="195" t="n">
        <v>9.94</v>
      </c>
      <c r="Q8" s="200" t="n">
        <f aca="false">I8+O8+P8</f>
        <v>25.64</v>
      </c>
      <c r="R8" s="201" t="n">
        <v>0.6</v>
      </c>
      <c r="S8" s="202" t="n">
        <f aca="false">Q8-R8</f>
        <v>25.04</v>
      </c>
      <c r="T8" s="192" t="n">
        <f aca="false">RANK(S8,S$3:S$13,0)</f>
        <v>11</v>
      </c>
    </row>
    <row r="9" customFormat="false" ht="12.75" hidden="false" customHeight="true" outlineLevel="0" collapsed="false">
      <c r="A9" s="144" t="n">
        <v>19</v>
      </c>
      <c r="B9" s="146" t="s">
        <v>33</v>
      </c>
      <c r="C9" s="191" t="s">
        <v>9</v>
      </c>
      <c r="D9" s="135" t="n">
        <v>8.3</v>
      </c>
      <c r="E9" s="135" t="n">
        <v>8.6</v>
      </c>
      <c r="F9" s="136" t="n">
        <v>8.7</v>
      </c>
      <c r="G9" s="137" t="n">
        <f aca="false">SUM(D9:F9)</f>
        <v>25.6</v>
      </c>
      <c r="H9" s="138" t="n">
        <f aca="false">+$W$2</f>
        <v>3</v>
      </c>
      <c r="I9" s="139" t="n">
        <f aca="false">ROUND((+G9/H9),3)</f>
        <v>8.533</v>
      </c>
      <c r="J9" s="135" t="n">
        <v>8.5</v>
      </c>
      <c r="K9" s="135" t="n">
        <v>8.6</v>
      </c>
      <c r="L9" s="135" t="n">
        <v>0</v>
      </c>
      <c r="M9" s="137" t="n">
        <f aca="false">SUM(J9:L9)</f>
        <v>17.1</v>
      </c>
      <c r="N9" s="138" t="n">
        <f aca="false">+$X$2</f>
        <v>2</v>
      </c>
      <c r="O9" s="139" t="n">
        <f aca="false">ROUND((M9/N9),3)</f>
        <v>8.55</v>
      </c>
      <c r="P9" s="135" t="n">
        <v>10</v>
      </c>
      <c r="Q9" s="140" t="n">
        <f aca="false">I9+O9+P9</f>
        <v>27.083</v>
      </c>
      <c r="R9" s="141" t="n">
        <v>0</v>
      </c>
      <c r="S9" s="142" t="n">
        <f aca="false">Q9-R9</f>
        <v>27.083</v>
      </c>
      <c r="T9" s="192" t="n">
        <f aca="false">RANK(S9,S$3:S$13,0)</f>
        <v>2</v>
      </c>
    </row>
    <row r="10" customFormat="false" ht="12.75" hidden="false" customHeight="true" outlineLevel="0" collapsed="false">
      <c r="A10" s="149" t="n">
        <v>20</v>
      </c>
      <c r="B10" s="203" t="s">
        <v>34</v>
      </c>
      <c r="C10" s="204" t="s">
        <v>35</v>
      </c>
      <c r="D10" s="135" t="n">
        <v>8</v>
      </c>
      <c r="E10" s="135" t="n">
        <v>8.2</v>
      </c>
      <c r="F10" s="136" t="n">
        <v>8.2</v>
      </c>
      <c r="G10" s="137" t="n">
        <f aca="false">SUM(D10:F10)</f>
        <v>24.4</v>
      </c>
      <c r="H10" s="138" t="n">
        <f aca="false">+$W$2</f>
        <v>3</v>
      </c>
      <c r="I10" s="139" t="n">
        <f aca="false">ROUND((+G10/H10),3)</f>
        <v>8.133</v>
      </c>
      <c r="J10" s="135" t="n">
        <v>8.1</v>
      </c>
      <c r="K10" s="135" t="n">
        <v>8.2</v>
      </c>
      <c r="L10" s="135" t="n">
        <v>0</v>
      </c>
      <c r="M10" s="137" t="n">
        <f aca="false">SUM(J10:L10)</f>
        <v>16.3</v>
      </c>
      <c r="N10" s="138" t="n">
        <f aca="false">+$X$2</f>
        <v>2</v>
      </c>
      <c r="O10" s="139" t="n">
        <f aca="false">ROUND((M10/N10),3)</f>
        <v>8.15</v>
      </c>
      <c r="P10" s="135" t="n">
        <v>9.85</v>
      </c>
      <c r="Q10" s="140" t="n">
        <f aca="false">I10+O10+P10</f>
        <v>26.133</v>
      </c>
      <c r="R10" s="141" t="n">
        <v>0</v>
      </c>
      <c r="S10" s="142" t="n">
        <f aca="false">Q10-R10</f>
        <v>26.133</v>
      </c>
      <c r="T10" s="192" t="n">
        <f aca="false">RANK(S10,S$3:S$13,0)</f>
        <v>5</v>
      </c>
    </row>
    <row r="11" customFormat="false" ht="12.75" hidden="false" customHeight="true" outlineLevel="0" collapsed="false">
      <c r="A11" s="205" t="n">
        <v>21</v>
      </c>
      <c r="B11" s="206" t="s">
        <v>36</v>
      </c>
      <c r="C11" s="207" t="s">
        <v>35</v>
      </c>
      <c r="D11" s="135" t="n">
        <v>7.6</v>
      </c>
      <c r="E11" s="135" t="n">
        <v>7.7</v>
      </c>
      <c r="F11" s="136" t="n">
        <v>7.9</v>
      </c>
      <c r="G11" s="137" t="n">
        <f aca="false">SUM(D11:F11)</f>
        <v>23.2</v>
      </c>
      <c r="H11" s="138" t="n">
        <f aca="false">+$W$2</f>
        <v>3</v>
      </c>
      <c r="I11" s="139" t="n">
        <f aca="false">ROUND((+G11/H11),3)</f>
        <v>7.733</v>
      </c>
      <c r="J11" s="135" t="n">
        <v>8.2</v>
      </c>
      <c r="K11" s="135" t="n">
        <v>8.3</v>
      </c>
      <c r="L11" s="135" t="n">
        <v>0</v>
      </c>
      <c r="M11" s="137" t="n">
        <f aca="false">SUM(J11:L11)</f>
        <v>16.5</v>
      </c>
      <c r="N11" s="138" t="n">
        <f aca="false">+$X$2</f>
        <v>2</v>
      </c>
      <c r="O11" s="139" t="n">
        <f aca="false">ROUND((M11/N11),3)</f>
        <v>8.25</v>
      </c>
      <c r="P11" s="135" t="n">
        <v>9.85</v>
      </c>
      <c r="Q11" s="140" t="n">
        <f aca="false">I11+O11+P11</f>
        <v>25.833</v>
      </c>
      <c r="R11" s="141" t="n">
        <v>0</v>
      </c>
      <c r="S11" s="142" t="n">
        <f aca="false">Q11-R11</f>
        <v>25.833</v>
      </c>
      <c r="T11" s="192" t="n">
        <f aca="false">RANK(S11,S$3:S$13,0)</f>
        <v>7</v>
      </c>
    </row>
    <row r="12" customFormat="false" ht="12.75" hidden="false" customHeight="true" outlineLevel="0" collapsed="false">
      <c r="A12" s="144" t="n">
        <v>22</v>
      </c>
      <c r="B12" s="133" t="s">
        <v>37</v>
      </c>
      <c r="C12" s="191" t="s">
        <v>38</v>
      </c>
      <c r="D12" s="135" t="n">
        <v>8.2</v>
      </c>
      <c r="E12" s="135" t="n">
        <v>8.2</v>
      </c>
      <c r="F12" s="136" t="n">
        <v>8</v>
      </c>
      <c r="G12" s="137" t="n">
        <f aca="false">SUM(D12:F12)</f>
        <v>24.4</v>
      </c>
      <c r="H12" s="138" t="n">
        <f aca="false">+$W$2</f>
        <v>3</v>
      </c>
      <c r="I12" s="139" t="n">
        <f aca="false">ROUND((+G12/H12),3)</f>
        <v>8.133</v>
      </c>
      <c r="J12" s="135" t="n">
        <v>8.3</v>
      </c>
      <c r="K12" s="135" t="n">
        <v>8.4</v>
      </c>
      <c r="L12" s="135" t="n">
        <v>0</v>
      </c>
      <c r="M12" s="137" t="n">
        <f aca="false">SUM(J12:L12)</f>
        <v>16.7</v>
      </c>
      <c r="N12" s="138" t="n">
        <f aca="false">+$X$2</f>
        <v>2</v>
      </c>
      <c r="O12" s="139" t="n">
        <f aca="false">ROUND((M12/N12),3)</f>
        <v>8.35</v>
      </c>
      <c r="P12" s="135" t="n">
        <v>9.97</v>
      </c>
      <c r="Q12" s="140" t="n">
        <f aca="false">I12+O12+P12</f>
        <v>26.453</v>
      </c>
      <c r="R12" s="141" t="n">
        <v>0.3</v>
      </c>
      <c r="S12" s="142" t="n">
        <f aca="false">Q12-R12</f>
        <v>26.153</v>
      </c>
      <c r="T12" s="192" t="n">
        <f aca="false">RANK(S12,S$3:S$13,0)</f>
        <v>4</v>
      </c>
    </row>
    <row r="13" customFormat="false" ht="12.75" hidden="false" customHeight="true" outlineLevel="0" collapsed="false">
      <c r="A13" s="144" t="n">
        <v>32</v>
      </c>
      <c r="B13" s="133" t="s">
        <v>49</v>
      </c>
      <c r="C13" s="134" t="s">
        <v>5</v>
      </c>
      <c r="D13" s="135" t="n">
        <v>7.9</v>
      </c>
      <c r="E13" s="135" t="n">
        <v>8.5</v>
      </c>
      <c r="F13" s="136" t="n">
        <v>8.1</v>
      </c>
      <c r="G13" s="137" t="n">
        <f aca="false">SUM(D13:F13)</f>
        <v>24.5</v>
      </c>
      <c r="H13" s="138" t="n">
        <f aca="false">+$W$2</f>
        <v>3</v>
      </c>
      <c r="I13" s="139" t="n">
        <f aca="false">ROUND((+G13/H13),3)</f>
        <v>8.167</v>
      </c>
      <c r="J13" s="135" t="n">
        <v>8.4</v>
      </c>
      <c r="K13" s="135" t="n">
        <v>8.5</v>
      </c>
      <c r="L13" s="135" t="n">
        <v>0</v>
      </c>
      <c r="M13" s="137" t="n">
        <f aca="false">SUM(J13:L13)</f>
        <v>16.9</v>
      </c>
      <c r="N13" s="138" t="n">
        <f aca="false">+$X$2</f>
        <v>2</v>
      </c>
      <c r="O13" s="139" t="n">
        <f aca="false">ROUND((M13/N13),3)</f>
        <v>8.45</v>
      </c>
      <c r="P13" s="135" t="n">
        <v>9.97</v>
      </c>
      <c r="Q13" s="140" t="n">
        <f aca="false">I13+O13+P13</f>
        <v>26.587</v>
      </c>
      <c r="R13" s="141" t="n">
        <v>0</v>
      </c>
      <c r="S13" s="142" t="n">
        <f aca="false">Q13-R13</f>
        <v>26.587</v>
      </c>
      <c r="T13" s="192" t="n">
        <f aca="false">RANK(S13,S$3:S$13,0)</f>
        <v>3</v>
      </c>
    </row>
    <row r="14" customFormat="false" ht="12.75" hidden="false" customHeight="true" outlineLevel="0" collapsed="false">
      <c r="A14" s="208"/>
      <c r="B14" s="209"/>
      <c r="C14" s="208"/>
      <c r="D14" s="154"/>
      <c r="E14" s="154"/>
      <c r="F14" s="169"/>
      <c r="G14" s="170"/>
      <c r="H14" s="171"/>
      <c r="I14" s="172"/>
      <c r="J14" s="154"/>
      <c r="K14" s="154"/>
      <c r="L14" s="154"/>
      <c r="M14" s="170"/>
      <c r="N14" s="171"/>
      <c r="O14" s="172"/>
      <c r="P14" s="154"/>
      <c r="Q14" s="172"/>
      <c r="R14" s="175"/>
      <c r="S14" s="176"/>
      <c r="T14" s="152"/>
    </row>
    <row r="15" customFormat="false" ht="13.5" hidden="false" customHeight="true" outlineLevel="0" collapsed="false">
      <c r="A15" s="122" t="s">
        <v>1</v>
      </c>
      <c r="B15" s="124" t="s">
        <v>209</v>
      </c>
      <c r="C15" s="124" t="s">
        <v>191</v>
      </c>
      <c r="D15" s="125" t="s">
        <v>192</v>
      </c>
      <c r="E15" s="125" t="s">
        <v>193</v>
      </c>
      <c r="F15" s="126" t="s">
        <v>194</v>
      </c>
      <c r="G15" s="189" t="s">
        <v>195</v>
      </c>
      <c r="H15" s="190" t="s">
        <v>196</v>
      </c>
      <c r="I15" s="127" t="s">
        <v>197</v>
      </c>
      <c r="J15" s="125" t="s">
        <v>198</v>
      </c>
      <c r="K15" s="127" t="s">
        <v>199</v>
      </c>
      <c r="L15" s="127" t="s">
        <v>200</v>
      </c>
      <c r="M15" s="189" t="s">
        <v>195</v>
      </c>
      <c r="N15" s="190" t="s">
        <v>196</v>
      </c>
      <c r="O15" s="127" t="s">
        <v>201</v>
      </c>
      <c r="P15" s="125" t="s">
        <v>202</v>
      </c>
      <c r="Q15" s="125" t="s">
        <v>203</v>
      </c>
      <c r="R15" s="129" t="s">
        <v>204</v>
      </c>
      <c r="S15" s="130" t="s">
        <v>205</v>
      </c>
      <c r="T15" s="131" t="s">
        <v>206</v>
      </c>
    </row>
    <row r="16" customFormat="false" ht="12.75" hidden="false" customHeight="true" outlineLevel="0" collapsed="false">
      <c r="A16" s="144" t="n">
        <v>23</v>
      </c>
      <c r="B16" s="133" t="s">
        <v>40</v>
      </c>
      <c r="C16" s="134" t="s">
        <v>5</v>
      </c>
      <c r="D16" s="135" t="n">
        <v>7.8</v>
      </c>
      <c r="E16" s="135" t="n">
        <v>8</v>
      </c>
      <c r="F16" s="136" t="n">
        <v>8.3</v>
      </c>
      <c r="G16" s="137" t="n">
        <f aca="false">SUM(D16:F16)</f>
        <v>24.1</v>
      </c>
      <c r="H16" s="138" t="n">
        <f aca="false">+$W$2</f>
        <v>3</v>
      </c>
      <c r="I16" s="139" t="n">
        <f aca="false">ROUND((+G16/H16),3)</f>
        <v>8.033</v>
      </c>
      <c r="J16" s="135" t="n">
        <v>8.4</v>
      </c>
      <c r="K16" s="135" t="n">
        <v>8.5</v>
      </c>
      <c r="L16" s="135" t="n">
        <v>0</v>
      </c>
      <c r="M16" s="137" t="n">
        <f aca="false">SUM(J16:L16)</f>
        <v>16.9</v>
      </c>
      <c r="N16" s="138" t="n">
        <f aca="false">+$X$2</f>
        <v>2</v>
      </c>
      <c r="O16" s="139" t="n">
        <f aca="false">ROUND((M16/N16),3)</f>
        <v>8.45</v>
      </c>
      <c r="P16" s="135" t="n">
        <v>9.88</v>
      </c>
      <c r="Q16" s="140" t="n">
        <f aca="false">I16+O16+P16</f>
        <v>26.363</v>
      </c>
      <c r="R16" s="141" t="n">
        <v>1</v>
      </c>
      <c r="S16" s="142" t="n">
        <f aca="false">Q16-R16</f>
        <v>25.363</v>
      </c>
      <c r="T16" s="192" t="n">
        <f aca="false">RANK(S16,S$16:S$25,0)</f>
        <v>9</v>
      </c>
    </row>
    <row r="17" customFormat="false" ht="12.75" hidden="false" customHeight="true" outlineLevel="0" collapsed="false">
      <c r="A17" s="144" t="n">
        <v>24</v>
      </c>
      <c r="B17" s="145" t="s">
        <v>41</v>
      </c>
      <c r="C17" s="191" t="s">
        <v>11</v>
      </c>
      <c r="D17" s="135" t="n">
        <v>8</v>
      </c>
      <c r="E17" s="135" t="n">
        <v>8.4</v>
      </c>
      <c r="F17" s="136" t="n">
        <v>8</v>
      </c>
      <c r="G17" s="137" t="n">
        <f aca="false">SUM(D17:F17)</f>
        <v>24.4</v>
      </c>
      <c r="H17" s="138" t="n">
        <f aca="false">+$W$2</f>
        <v>3</v>
      </c>
      <c r="I17" s="139" t="n">
        <f aca="false">ROUND((+G17/H17),3)</f>
        <v>8.133</v>
      </c>
      <c r="J17" s="135" t="n">
        <v>8.4</v>
      </c>
      <c r="K17" s="135" t="n">
        <v>8.7</v>
      </c>
      <c r="L17" s="135" t="n">
        <v>0</v>
      </c>
      <c r="M17" s="137" t="n">
        <f aca="false">SUM(J17:L17)</f>
        <v>17.1</v>
      </c>
      <c r="N17" s="138" t="n">
        <f aca="false">+$X$2</f>
        <v>2</v>
      </c>
      <c r="O17" s="139" t="n">
        <f aca="false">ROUND((M17/N17),3)</f>
        <v>8.55</v>
      </c>
      <c r="P17" s="135" t="n">
        <v>10</v>
      </c>
      <c r="Q17" s="140" t="n">
        <f aca="false">I17+O17+P17</f>
        <v>26.683</v>
      </c>
      <c r="R17" s="141" t="n">
        <v>0</v>
      </c>
      <c r="S17" s="142" t="n">
        <f aca="false">Q17-R17</f>
        <v>26.683</v>
      </c>
      <c r="T17" s="192" t="n">
        <f aca="false">RANK(S17,S$16:S$25,0)</f>
        <v>1</v>
      </c>
    </row>
    <row r="18" customFormat="false" ht="12.75" hidden="false" customHeight="true" outlineLevel="0" collapsed="false">
      <c r="A18" s="144" t="n">
        <v>25</v>
      </c>
      <c r="B18" s="145" t="s">
        <v>48</v>
      </c>
      <c r="C18" s="191" t="s">
        <v>15</v>
      </c>
      <c r="D18" s="135" t="n">
        <v>8.1</v>
      </c>
      <c r="E18" s="135" t="n">
        <v>7.6</v>
      </c>
      <c r="F18" s="136" t="n">
        <v>7.9</v>
      </c>
      <c r="G18" s="137" t="n">
        <f aca="false">SUM(D18:F18)</f>
        <v>23.6</v>
      </c>
      <c r="H18" s="138" t="n">
        <f aca="false">+$W$2</f>
        <v>3</v>
      </c>
      <c r="I18" s="139" t="n">
        <f aca="false">ROUND((+G18/H18),3)</f>
        <v>7.867</v>
      </c>
      <c r="J18" s="135" t="n">
        <v>8</v>
      </c>
      <c r="K18" s="135" t="n">
        <v>8.1</v>
      </c>
      <c r="L18" s="135" t="n">
        <v>0</v>
      </c>
      <c r="M18" s="137" t="n">
        <f aca="false">SUM(J18:L18)</f>
        <v>16.1</v>
      </c>
      <c r="N18" s="138" t="n">
        <f aca="false">+$X$2</f>
        <v>2</v>
      </c>
      <c r="O18" s="139" t="n">
        <f aca="false">ROUND((M18/N18),3)</f>
        <v>8.05</v>
      </c>
      <c r="P18" s="135" t="n">
        <v>9.97</v>
      </c>
      <c r="Q18" s="140" t="n">
        <f aca="false">I18+O18+P18</f>
        <v>25.887</v>
      </c>
      <c r="R18" s="141" t="n">
        <v>0</v>
      </c>
      <c r="S18" s="142" t="n">
        <f aca="false">Q18-R18</f>
        <v>25.887</v>
      </c>
      <c r="T18" s="192" t="n">
        <f aca="false">RANK(S18,S$16:S$25,0)</f>
        <v>7</v>
      </c>
    </row>
    <row r="19" customFormat="false" ht="12.75" hidden="false" customHeight="true" outlineLevel="0" collapsed="false">
      <c r="A19" s="144" t="n">
        <v>26</v>
      </c>
      <c r="B19" s="133" t="s">
        <v>210</v>
      </c>
      <c r="C19" s="134" t="s">
        <v>5</v>
      </c>
      <c r="D19" s="135" t="n">
        <v>7.8</v>
      </c>
      <c r="E19" s="135" t="n">
        <v>8</v>
      </c>
      <c r="F19" s="136" t="n">
        <v>8.2</v>
      </c>
      <c r="G19" s="137" t="n">
        <f aca="false">SUM(D19:F19)</f>
        <v>24</v>
      </c>
      <c r="H19" s="138" t="n">
        <f aca="false">+$W$2</f>
        <v>3</v>
      </c>
      <c r="I19" s="139" t="n">
        <f aca="false">ROUND((+G19/H19),3)</f>
        <v>8</v>
      </c>
      <c r="J19" s="135" t="n">
        <v>8.6</v>
      </c>
      <c r="K19" s="135" t="n">
        <v>8.4</v>
      </c>
      <c r="L19" s="135" t="n">
        <v>0</v>
      </c>
      <c r="M19" s="137" t="n">
        <f aca="false">SUM(J19:L19)</f>
        <v>17</v>
      </c>
      <c r="N19" s="138" t="n">
        <f aca="false">+$X$2</f>
        <v>2</v>
      </c>
      <c r="O19" s="139" t="n">
        <f aca="false">ROUND((M19/N19),3)</f>
        <v>8.5</v>
      </c>
      <c r="P19" s="135" t="n">
        <v>9.94</v>
      </c>
      <c r="Q19" s="140" t="n">
        <f aca="false">I19+O19+P19</f>
        <v>26.44</v>
      </c>
      <c r="R19" s="141" t="n">
        <v>0</v>
      </c>
      <c r="S19" s="142" t="n">
        <f aca="false">Q19-R19</f>
        <v>26.44</v>
      </c>
      <c r="T19" s="192" t="n">
        <f aca="false">RANK(S19,S$16:S$25,0)</f>
        <v>4</v>
      </c>
    </row>
    <row r="20" customFormat="false" ht="12.75" hidden="false" customHeight="true" outlineLevel="0" collapsed="false">
      <c r="A20" s="144" t="n">
        <v>27</v>
      </c>
      <c r="B20" s="145" t="s">
        <v>44</v>
      </c>
      <c r="C20" s="210" t="s">
        <v>11</v>
      </c>
      <c r="D20" s="135" t="n">
        <v>8</v>
      </c>
      <c r="E20" s="135" t="n">
        <v>8.6</v>
      </c>
      <c r="F20" s="136" t="n">
        <v>8.6</v>
      </c>
      <c r="G20" s="137" t="n">
        <f aca="false">SUM(D20:F20)</f>
        <v>25.2</v>
      </c>
      <c r="H20" s="138" t="n">
        <f aca="false">+$W$2</f>
        <v>3</v>
      </c>
      <c r="I20" s="139" t="n">
        <f aca="false">ROUND((+G20/H20),3)</f>
        <v>8.4</v>
      </c>
      <c r="J20" s="135" t="n">
        <v>7.9</v>
      </c>
      <c r="K20" s="135" t="n">
        <v>8.2</v>
      </c>
      <c r="L20" s="135" t="n">
        <v>0</v>
      </c>
      <c r="M20" s="137" t="n">
        <f aca="false">SUM(J20:L20)</f>
        <v>16.1</v>
      </c>
      <c r="N20" s="138" t="n">
        <f aca="false">+$X$2</f>
        <v>2</v>
      </c>
      <c r="O20" s="139" t="n">
        <f aca="false">ROUND((M20/N20),3)</f>
        <v>8.05</v>
      </c>
      <c r="P20" s="135" t="n">
        <v>10</v>
      </c>
      <c r="Q20" s="140" t="n">
        <f aca="false">I20+O20+P20</f>
        <v>26.45</v>
      </c>
      <c r="R20" s="141" t="n">
        <v>0</v>
      </c>
      <c r="S20" s="142" t="n">
        <f aca="false">Q20-R20</f>
        <v>26.45</v>
      </c>
      <c r="T20" s="192" t="n">
        <f aca="false">RANK(S20,S$16:S$25,0)</f>
        <v>3</v>
      </c>
    </row>
    <row r="21" customFormat="false" ht="12.75" hidden="false" customHeight="true" outlineLevel="0" collapsed="false">
      <c r="A21" s="144" t="n">
        <v>28</v>
      </c>
      <c r="B21" s="211" t="s">
        <v>45</v>
      </c>
      <c r="C21" s="212" t="s">
        <v>5</v>
      </c>
      <c r="D21" s="135" t="n">
        <v>7.7</v>
      </c>
      <c r="E21" s="135" t="n">
        <v>7.8</v>
      </c>
      <c r="F21" s="136" t="n">
        <v>8.1</v>
      </c>
      <c r="G21" s="137" t="n">
        <f aca="false">SUM(D21:F21)</f>
        <v>23.6</v>
      </c>
      <c r="H21" s="138" t="n">
        <f aca="false">+$W$2</f>
        <v>3</v>
      </c>
      <c r="I21" s="139" t="n">
        <f aca="false">ROUND((+G21/H21),3)</f>
        <v>7.867</v>
      </c>
      <c r="J21" s="135" t="n">
        <v>8.4</v>
      </c>
      <c r="K21" s="135" t="n">
        <v>8.3</v>
      </c>
      <c r="L21" s="135" t="n">
        <v>0</v>
      </c>
      <c r="M21" s="137" t="n">
        <f aca="false">SUM(J21:L21)</f>
        <v>16.7</v>
      </c>
      <c r="N21" s="138" t="n">
        <f aca="false">+$X$2</f>
        <v>2</v>
      </c>
      <c r="O21" s="139" t="n">
        <f aca="false">ROUND((M21/N21),3)</f>
        <v>8.35</v>
      </c>
      <c r="P21" s="135" t="n">
        <v>10</v>
      </c>
      <c r="Q21" s="140" t="n">
        <f aca="false">I21+O21+P21</f>
        <v>26.217</v>
      </c>
      <c r="R21" s="141" t="n">
        <v>0</v>
      </c>
      <c r="S21" s="142" t="n">
        <f aca="false">Q21-R21</f>
        <v>26.217</v>
      </c>
      <c r="T21" s="192" t="n">
        <f aca="false">RANK(S21,S$16:S$25,0)</f>
        <v>5</v>
      </c>
    </row>
    <row r="22" customFormat="false" ht="12.75" hidden="false" customHeight="true" outlineLevel="0" collapsed="false">
      <c r="A22" s="144" t="n">
        <v>29</v>
      </c>
      <c r="B22" s="150" t="s">
        <v>46</v>
      </c>
      <c r="C22" s="191" t="s">
        <v>11</v>
      </c>
      <c r="D22" s="135" t="n">
        <v>7.7</v>
      </c>
      <c r="E22" s="135" t="n">
        <v>7.9</v>
      </c>
      <c r="F22" s="136" t="n">
        <v>7.5</v>
      </c>
      <c r="G22" s="137" t="n">
        <f aca="false">SUM(D22:F22)</f>
        <v>23.1</v>
      </c>
      <c r="H22" s="138" t="n">
        <f aca="false">+$W$2</f>
        <v>3</v>
      </c>
      <c r="I22" s="139" t="n">
        <f aca="false">ROUND((+G22/H22),3)</f>
        <v>7.7</v>
      </c>
      <c r="J22" s="135" t="n">
        <v>8.2</v>
      </c>
      <c r="K22" s="135" t="n">
        <v>8.3</v>
      </c>
      <c r="L22" s="135" t="n">
        <v>0</v>
      </c>
      <c r="M22" s="137" t="n">
        <f aca="false">SUM(J22:L22)</f>
        <v>16.5</v>
      </c>
      <c r="N22" s="138" t="n">
        <f aca="false">+$X$2</f>
        <v>2</v>
      </c>
      <c r="O22" s="139" t="n">
        <f aca="false">ROUND((M22/N22),3)</f>
        <v>8.25</v>
      </c>
      <c r="P22" s="135" t="n">
        <v>9.94</v>
      </c>
      <c r="Q22" s="140" t="n">
        <f aca="false">I22+O22+P22</f>
        <v>25.89</v>
      </c>
      <c r="R22" s="141" t="n">
        <v>0</v>
      </c>
      <c r="S22" s="142" t="n">
        <f aca="false">Q22-R22</f>
        <v>25.89</v>
      </c>
      <c r="T22" s="192" t="n">
        <f aca="false">RANK(S22,S$16:S$25,0)</f>
        <v>6</v>
      </c>
    </row>
    <row r="23" s="225" customFormat="true" ht="12.75" hidden="false" customHeight="true" outlineLevel="0" collapsed="false">
      <c r="A23" s="213" t="n">
        <v>30</v>
      </c>
      <c r="B23" s="214" t="s">
        <v>47</v>
      </c>
      <c r="C23" s="215" t="s">
        <v>5</v>
      </c>
      <c r="D23" s="216" t="n">
        <v>0</v>
      </c>
      <c r="E23" s="216" t="n">
        <v>0</v>
      </c>
      <c r="F23" s="217" t="n">
        <v>0</v>
      </c>
      <c r="G23" s="218" t="n">
        <f aca="false">SUM(D23:F23)</f>
        <v>0</v>
      </c>
      <c r="H23" s="219" t="n">
        <f aca="false">+$W$2</f>
        <v>3</v>
      </c>
      <c r="I23" s="220" t="n">
        <f aca="false">ROUND((+G23/H23),3)</f>
        <v>0</v>
      </c>
      <c r="J23" s="216" t="n">
        <v>0</v>
      </c>
      <c r="K23" s="216" t="n">
        <v>0</v>
      </c>
      <c r="L23" s="216" t="n">
        <v>0</v>
      </c>
      <c r="M23" s="218" t="n">
        <f aca="false">SUM(J23:L23)</f>
        <v>0</v>
      </c>
      <c r="N23" s="219" t="n">
        <f aca="false">+$X$2</f>
        <v>2</v>
      </c>
      <c r="O23" s="220" t="n">
        <f aca="false">ROUND((M23/N23),3)</f>
        <v>0</v>
      </c>
      <c r="P23" s="216" t="n">
        <v>0</v>
      </c>
      <c r="Q23" s="221" t="n">
        <f aca="false">I23+O23+P23</f>
        <v>0</v>
      </c>
      <c r="R23" s="222" t="n">
        <v>0</v>
      </c>
      <c r="S23" s="223" t="n">
        <f aca="false">Q23-R23</f>
        <v>0</v>
      </c>
      <c r="T23" s="224" t="n">
        <f aca="false">RANK(S23,S$16:S$25,0)</f>
        <v>10</v>
      </c>
    </row>
    <row r="24" customFormat="false" ht="12.75" hidden="false" customHeight="true" outlineLevel="0" collapsed="false">
      <c r="A24" s="144" t="n">
        <v>31</v>
      </c>
      <c r="B24" s="150" t="s">
        <v>42</v>
      </c>
      <c r="C24" s="210" t="s">
        <v>15</v>
      </c>
      <c r="D24" s="135" t="n">
        <v>8.4</v>
      </c>
      <c r="E24" s="135" t="n">
        <v>8</v>
      </c>
      <c r="F24" s="136" t="n">
        <v>8.2</v>
      </c>
      <c r="G24" s="137" t="n">
        <f aca="false">SUM(D24:F24)</f>
        <v>24.6</v>
      </c>
      <c r="H24" s="138" t="n">
        <f aca="false">+$W$2</f>
        <v>3</v>
      </c>
      <c r="I24" s="139" t="n">
        <f aca="false">ROUND((+G24/H24),3)</f>
        <v>8.2</v>
      </c>
      <c r="J24" s="135" t="n">
        <v>8.3</v>
      </c>
      <c r="K24" s="135" t="n">
        <v>8.4</v>
      </c>
      <c r="L24" s="135" t="n">
        <v>0</v>
      </c>
      <c r="M24" s="137" t="n">
        <f aca="false">SUM(J24:L24)</f>
        <v>16.7</v>
      </c>
      <c r="N24" s="138" t="n">
        <f aca="false">+$X$2</f>
        <v>2</v>
      </c>
      <c r="O24" s="139" t="n">
        <f aca="false">ROUND((M24/N24),3)</f>
        <v>8.35</v>
      </c>
      <c r="P24" s="135" t="n">
        <v>9.97</v>
      </c>
      <c r="Q24" s="140" t="n">
        <f aca="false">I24+O24+P24</f>
        <v>26.52</v>
      </c>
      <c r="R24" s="141" t="n">
        <v>0</v>
      </c>
      <c r="S24" s="142" t="n">
        <f aca="false">Q24-R24</f>
        <v>26.52</v>
      </c>
      <c r="T24" s="192" t="n">
        <f aca="false">RANK(S24,S$16:S$25,0)</f>
        <v>2</v>
      </c>
    </row>
    <row r="25" customFormat="false" ht="12.75" hidden="false" customHeight="true" outlineLevel="0" collapsed="false">
      <c r="A25" s="144" t="n">
        <v>33</v>
      </c>
      <c r="B25" s="211" t="s">
        <v>50</v>
      </c>
      <c r="C25" s="191" t="s">
        <v>38</v>
      </c>
      <c r="D25" s="135" t="n">
        <v>7.4</v>
      </c>
      <c r="E25" s="135" t="n">
        <v>7.6</v>
      </c>
      <c r="F25" s="136" t="n">
        <v>7.7</v>
      </c>
      <c r="G25" s="137" t="n">
        <f aca="false">SUM(D25:F25)</f>
        <v>22.7</v>
      </c>
      <c r="H25" s="138" t="n">
        <f aca="false">+$W$2</f>
        <v>3</v>
      </c>
      <c r="I25" s="139" t="n">
        <f aca="false">ROUND((+G25/H25),3)</f>
        <v>7.567</v>
      </c>
      <c r="J25" s="135" t="n">
        <v>7.9</v>
      </c>
      <c r="K25" s="135" t="n">
        <v>8.1</v>
      </c>
      <c r="L25" s="135" t="n">
        <v>0</v>
      </c>
      <c r="M25" s="137" t="n">
        <f aca="false">SUM(J25:L25)</f>
        <v>16</v>
      </c>
      <c r="N25" s="138" t="n">
        <f aca="false">+$X$2</f>
        <v>2</v>
      </c>
      <c r="O25" s="139" t="n">
        <f aca="false">ROUND((M25/N25),3)</f>
        <v>8</v>
      </c>
      <c r="P25" s="135" t="n">
        <v>9.88</v>
      </c>
      <c r="Q25" s="140" t="n">
        <f aca="false">I25+O25+P25</f>
        <v>25.447</v>
      </c>
      <c r="R25" s="141" t="n">
        <v>0</v>
      </c>
      <c r="S25" s="142" t="n">
        <f aca="false">Q25-R25</f>
        <v>25.447</v>
      </c>
      <c r="T25" s="192" t="n">
        <f aca="false">RANK(S25,S$16:S$25,0)</f>
        <v>8</v>
      </c>
    </row>
    <row r="26" customFormat="false" ht="13.2" hidden="false" customHeight="false" outlineLevel="0" collapsed="false">
      <c r="A26" s="208"/>
      <c r="B26" s="209"/>
      <c r="C26" s="208"/>
      <c r="D26" s="154"/>
      <c r="E26" s="154"/>
      <c r="F26" s="169"/>
      <c r="G26" s="170"/>
      <c r="H26" s="171"/>
      <c r="I26" s="172"/>
      <c r="J26" s="154"/>
      <c r="K26" s="154"/>
      <c r="L26" s="154"/>
      <c r="M26" s="170"/>
      <c r="N26" s="171"/>
      <c r="O26" s="172"/>
      <c r="P26" s="154"/>
      <c r="Q26" s="172"/>
      <c r="R26" s="175"/>
      <c r="S26" s="176"/>
      <c r="T26" s="152"/>
    </row>
    <row r="27" customFormat="false" ht="12.75" hidden="false" customHeight="true" outlineLevel="0" collapsed="false">
      <c r="A27" s="155"/>
      <c r="C27" s="160"/>
      <c r="E27" s="155"/>
      <c r="F27" s="155"/>
      <c r="G27" s="165"/>
      <c r="H27" s="166"/>
      <c r="I27" s="157"/>
      <c r="J27" s="155"/>
      <c r="K27" s="155"/>
      <c r="L27" s="155"/>
      <c r="M27" s="165"/>
      <c r="N27" s="166"/>
      <c r="O27" s="157"/>
      <c r="P27" s="155"/>
      <c r="Q27" s="157"/>
      <c r="R27" s="158"/>
      <c r="S27" s="159"/>
      <c r="T27" s="155"/>
    </row>
    <row r="28" customFormat="false" ht="12.75" hidden="false" customHeight="true" outlineLevel="0" collapsed="false">
      <c r="A28" s="122" t="s">
        <v>1</v>
      </c>
      <c r="B28" s="124" t="s">
        <v>211</v>
      </c>
      <c r="C28" s="124" t="s">
        <v>191</v>
      </c>
      <c r="D28" s="125" t="s">
        <v>192</v>
      </c>
      <c r="E28" s="125" t="s">
        <v>193</v>
      </c>
      <c r="F28" s="126" t="s">
        <v>194</v>
      </c>
      <c r="G28" s="189" t="s">
        <v>195</v>
      </c>
      <c r="H28" s="190" t="s">
        <v>196</v>
      </c>
      <c r="I28" s="127" t="s">
        <v>197</v>
      </c>
      <c r="J28" s="125" t="s">
        <v>198</v>
      </c>
      <c r="K28" s="127" t="s">
        <v>199</v>
      </c>
      <c r="L28" s="127" t="s">
        <v>200</v>
      </c>
      <c r="M28" s="189" t="s">
        <v>195</v>
      </c>
      <c r="N28" s="190" t="s">
        <v>196</v>
      </c>
      <c r="O28" s="127" t="s">
        <v>201</v>
      </c>
      <c r="P28" s="125" t="s">
        <v>202</v>
      </c>
      <c r="Q28" s="125" t="s">
        <v>203</v>
      </c>
      <c r="R28" s="129" t="s">
        <v>204</v>
      </c>
      <c r="S28" s="130" t="s">
        <v>205</v>
      </c>
      <c r="T28" s="131" t="s">
        <v>206</v>
      </c>
    </row>
    <row r="29" customFormat="false" ht="13.65" hidden="false" customHeight="true" outlineLevel="0" collapsed="false">
      <c r="A29" s="132" t="n">
        <v>34</v>
      </c>
      <c r="B29" s="145" t="s">
        <v>52</v>
      </c>
      <c r="C29" s="191" t="s">
        <v>11</v>
      </c>
      <c r="D29" s="135" t="n">
        <v>7.8</v>
      </c>
      <c r="E29" s="135" t="n">
        <v>7.6</v>
      </c>
      <c r="F29" s="136" t="n">
        <v>7.3</v>
      </c>
      <c r="G29" s="137" t="n">
        <f aca="false">SUM(D29:F29)</f>
        <v>22.7</v>
      </c>
      <c r="H29" s="138" t="n">
        <f aca="false">+$W$2</f>
        <v>3</v>
      </c>
      <c r="I29" s="139" t="n">
        <f aca="false">ROUND((+G29/H29),3)</f>
        <v>7.567</v>
      </c>
      <c r="J29" s="135" t="n">
        <v>8.5</v>
      </c>
      <c r="K29" s="135" t="n">
        <v>8.3</v>
      </c>
      <c r="L29" s="135" t="n">
        <v>0</v>
      </c>
      <c r="M29" s="137" t="n">
        <f aca="false">SUM(J29:L29)</f>
        <v>16.8</v>
      </c>
      <c r="N29" s="138" t="n">
        <f aca="false">+$X$2</f>
        <v>2</v>
      </c>
      <c r="O29" s="139" t="n">
        <f aca="false">ROUND((M29/N29),3)</f>
        <v>8.4</v>
      </c>
      <c r="P29" s="135" t="n">
        <v>9.97</v>
      </c>
      <c r="Q29" s="140" t="n">
        <f aca="false">I29+O29+P29</f>
        <v>25.937</v>
      </c>
      <c r="R29" s="141" t="n">
        <v>0.3</v>
      </c>
      <c r="S29" s="142" t="n">
        <f aca="false">Q29-R29</f>
        <v>25.637</v>
      </c>
      <c r="T29" s="192" t="n">
        <f aca="false">RANK(S29,S$29:S$31,0)</f>
        <v>2</v>
      </c>
    </row>
    <row r="30" customFormat="false" ht="13.65" hidden="false" customHeight="true" outlineLevel="0" collapsed="false">
      <c r="A30" s="144" t="n">
        <v>35</v>
      </c>
      <c r="B30" s="162" t="s">
        <v>53</v>
      </c>
      <c r="C30" s="144" t="s">
        <v>20</v>
      </c>
      <c r="D30" s="135" t="n">
        <v>7.9</v>
      </c>
      <c r="E30" s="135" t="n">
        <v>8</v>
      </c>
      <c r="F30" s="136" t="n">
        <v>7.5</v>
      </c>
      <c r="G30" s="137" t="n">
        <f aca="false">SUM(D30:F30)</f>
        <v>23.4</v>
      </c>
      <c r="H30" s="138" t="n">
        <f aca="false">+$W$2</f>
        <v>3</v>
      </c>
      <c r="I30" s="139" t="n">
        <f aca="false">ROUND((+G30/H30),3)</f>
        <v>7.8</v>
      </c>
      <c r="J30" s="135" t="n">
        <v>8.3</v>
      </c>
      <c r="K30" s="135" t="n">
        <v>8.5</v>
      </c>
      <c r="L30" s="135" t="n">
        <v>0</v>
      </c>
      <c r="M30" s="137" t="n">
        <f aca="false">SUM(J30:L30)</f>
        <v>16.8</v>
      </c>
      <c r="N30" s="138" t="n">
        <f aca="false">+$X$2</f>
        <v>2</v>
      </c>
      <c r="O30" s="139" t="n">
        <f aca="false">ROUND((M30/N30),3)</f>
        <v>8.4</v>
      </c>
      <c r="P30" s="135" t="n">
        <v>9.94</v>
      </c>
      <c r="Q30" s="140" t="n">
        <f aca="false">I30+O30+P30</f>
        <v>26.14</v>
      </c>
      <c r="R30" s="141" t="n">
        <v>0</v>
      </c>
      <c r="S30" s="142" t="n">
        <f aca="false">Q30-R30</f>
        <v>26.14</v>
      </c>
      <c r="T30" s="192" t="n">
        <f aca="false">RANK(S30,S$29:S$31,0)</f>
        <v>1</v>
      </c>
    </row>
    <row r="31" customFormat="false" ht="13.65" hidden="false" customHeight="true" outlineLevel="0" collapsed="false">
      <c r="A31" s="144" t="n">
        <v>36</v>
      </c>
      <c r="B31" s="147" t="s">
        <v>54</v>
      </c>
      <c r="C31" s="144" t="s">
        <v>35</v>
      </c>
      <c r="D31" s="135" t="n">
        <v>7</v>
      </c>
      <c r="E31" s="135" t="n">
        <v>7.3</v>
      </c>
      <c r="F31" s="136" t="n">
        <v>6.8</v>
      </c>
      <c r="G31" s="137" t="n">
        <f aca="false">SUM(D31:F31)</f>
        <v>21.1</v>
      </c>
      <c r="H31" s="138" t="n">
        <f aca="false">+$W$2</f>
        <v>3</v>
      </c>
      <c r="I31" s="139" t="n">
        <f aca="false">ROUND((+G31/H31),3)</f>
        <v>7.033</v>
      </c>
      <c r="J31" s="135" t="n">
        <v>8.4</v>
      </c>
      <c r="K31" s="135" t="n">
        <v>8.4</v>
      </c>
      <c r="L31" s="135" t="n">
        <v>0</v>
      </c>
      <c r="M31" s="137" t="n">
        <f aca="false">SUM(J31:L31)</f>
        <v>16.8</v>
      </c>
      <c r="N31" s="138" t="n">
        <f aca="false">+$X$2</f>
        <v>2</v>
      </c>
      <c r="O31" s="139" t="n">
        <f aca="false">ROUND((M31/N31),3)</f>
        <v>8.4</v>
      </c>
      <c r="P31" s="135" t="n">
        <v>9.94</v>
      </c>
      <c r="Q31" s="140" t="n">
        <f aca="false">I31+O31+P31</f>
        <v>25.373</v>
      </c>
      <c r="R31" s="141" t="n">
        <f aca="false">0.3+0.3</f>
        <v>0.6</v>
      </c>
      <c r="S31" s="142" t="n">
        <f aca="false">Q31-R31</f>
        <v>24.773</v>
      </c>
      <c r="T31" s="192" t="n">
        <f aca="false">RANK(S31,S$29:S$31,0)</f>
        <v>3</v>
      </c>
    </row>
    <row r="32" customFormat="false" ht="13.65" hidden="false" customHeight="true" outlineLevel="0" collapsed="false">
      <c r="A32" s="226"/>
      <c r="B32" s="227"/>
      <c r="C32" s="177"/>
      <c r="D32" s="154"/>
      <c r="E32" s="154"/>
      <c r="F32" s="169"/>
      <c r="G32" s="170"/>
      <c r="H32" s="171"/>
      <c r="I32" s="172"/>
      <c r="J32" s="154"/>
      <c r="K32" s="154"/>
      <c r="L32" s="154"/>
      <c r="M32" s="170"/>
      <c r="N32" s="171"/>
      <c r="O32" s="172"/>
      <c r="P32" s="154"/>
      <c r="Q32" s="172"/>
      <c r="R32" s="175"/>
      <c r="S32" s="176"/>
      <c r="T32" s="152"/>
    </row>
    <row r="33" customFormat="false" ht="13.65" hidden="false" customHeight="true" outlineLevel="0" collapsed="false">
      <c r="A33" s="122" t="s">
        <v>1</v>
      </c>
      <c r="B33" s="124" t="s">
        <v>212</v>
      </c>
      <c r="C33" s="124" t="s">
        <v>191</v>
      </c>
      <c r="D33" s="125" t="s">
        <v>192</v>
      </c>
      <c r="E33" s="125" t="s">
        <v>193</v>
      </c>
      <c r="F33" s="126" t="s">
        <v>194</v>
      </c>
      <c r="G33" s="189" t="s">
        <v>195</v>
      </c>
      <c r="H33" s="190" t="s">
        <v>196</v>
      </c>
      <c r="I33" s="127" t="s">
        <v>197</v>
      </c>
      <c r="J33" s="125" t="s">
        <v>198</v>
      </c>
      <c r="K33" s="127" t="s">
        <v>199</v>
      </c>
      <c r="L33" s="127" t="s">
        <v>200</v>
      </c>
      <c r="M33" s="189" t="s">
        <v>195</v>
      </c>
      <c r="N33" s="190" t="s">
        <v>196</v>
      </c>
      <c r="O33" s="127" t="s">
        <v>201</v>
      </c>
      <c r="P33" s="125" t="s">
        <v>202</v>
      </c>
      <c r="Q33" s="125" t="s">
        <v>203</v>
      </c>
      <c r="R33" s="129" t="s">
        <v>204</v>
      </c>
      <c r="S33" s="130" t="s">
        <v>205</v>
      </c>
      <c r="T33" s="131" t="s">
        <v>206</v>
      </c>
    </row>
    <row r="34" customFormat="false" ht="12.75" hidden="false" customHeight="true" outlineLevel="0" collapsed="false">
      <c r="A34" s="144" t="n">
        <v>37</v>
      </c>
      <c r="B34" s="193" t="s">
        <v>56</v>
      </c>
      <c r="C34" s="194" t="s">
        <v>32</v>
      </c>
      <c r="D34" s="195" t="n">
        <v>7.6</v>
      </c>
      <c r="E34" s="195" t="n">
        <v>7.8</v>
      </c>
      <c r="F34" s="196" t="n">
        <v>7.4</v>
      </c>
      <c r="G34" s="197" t="n">
        <f aca="false">SUM(D34:F34)</f>
        <v>22.8</v>
      </c>
      <c r="H34" s="198" t="n">
        <f aca="false">+$W$2</f>
        <v>3</v>
      </c>
      <c r="I34" s="199" t="n">
        <f aca="false">ROUND((+G34/H34),3)</f>
        <v>7.6</v>
      </c>
      <c r="J34" s="195" t="n">
        <v>8.5</v>
      </c>
      <c r="K34" s="195" t="n">
        <v>8.3</v>
      </c>
      <c r="L34" s="195" t="n">
        <v>0</v>
      </c>
      <c r="M34" s="197" t="n">
        <f aca="false">SUM(J34:L34)</f>
        <v>16.8</v>
      </c>
      <c r="N34" s="198" t="n">
        <f aca="false">+$X$2</f>
        <v>2</v>
      </c>
      <c r="O34" s="199" t="n">
        <f aca="false">ROUND((M34/N34),3)</f>
        <v>8.4</v>
      </c>
      <c r="P34" s="195" t="n">
        <v>9.91</v>
      </c>
      <c r="Q34" s="200" t="n">
        <f aca="false">I34+O34+P34</f>
        <v>25.91</v>
      </c>
      <c r="R34" s="201" t="n">
        <v>0</v>
      </c>
      <c r="S34" s="202" t="n">
        <f aca="false">Q34-R34</f>
        <v>25.91</v>
      </c>
      <c r="T34" s="192" t="n">
        <f aca="false">RANK(S34,S$34:S$37,0)</f>
        <v>3</v>
      </c>
    </row>
    <row r="35" customFormat="false" ht="12.75" hidden="false" customHeight="true" outlineLevel="0" collapsed="false">
      <c r="A35" s="144" t="n">
        <v>38</v>
      </c>
      <c r="B35" s="145" t="s">
        <v>57</v>
      </c>
      <c r="C35" s="191" t="s">
        <v>5</v>
      </c>
      <c r="D35" s="135" t="n">
        <v>7.8</v>
      </c>
      <c r="E35" s="135" t="n">
        <v>7.9</v>
      </c>
      <c r="F35" s="136" t="n">
        <v>7.5</v>
      </c>
      <c r="G35" s="137" t="n">
        <f aca="false">SUM(D35:F35)</f>
        <v>23.2</v>
      </c>
      <c r="H35" s="138" t="n">
        <f aca="false">+$W$2</f>
        <v>3</v>
      </c>
      <c r="I35" s="139" t="n">
        <f aca="false">ROUND((+G35/H35),3)</f>
        <v>7.733</v>
      </c>
      <c r="J35" s="135" t="n">
        <v>8.4</v>
      </c>
      <c r="K35" s="135" t="n">
        <v>8.5</v>
      </c>
      <c r="L35" s="135" t="n">
        <v>0</v>
      </c>
      <c r="M35" s="137" t="n">
        <f aca="false">SUM(J35:L35)</f>
        <v>16.9</v>
      </c>
      <c r="N35" s="138" t="n">
        <f aca="false">+$X$2</f>
        <v>2</v>
      </c>
      <c r="O35" s="139" t="n">
        <f aca="false">ROUND((M35/N35),3)</f>
        <v>8.45</v>
      </c>
      <c r="P35" s="135" t="n">
        <v>9.97</v>
      </c>
      <c r="Q35" s="140" t="n">
        <f aca="false">I35+O35+P35</f>
        <v>26.153</v>
      </c>
      <c r="R35" s="141" t="n">
        <v>0</v>
      </c>
      <c r="S35" s="142" t="n">
        <f aca="false">Q35-R35</f>
        <v>26.153</v>
      </c>
      <c r="T35" s="192" t="n">
        <f aca="false">RANK(S35,S$34:S$37,0)</f>
        <v>2</v>
      </c>
    </row>
    <row r="36" customFormat="false" ht="12.75" hidden="false" customHeight="true" outlineLevel="0" collapsed="false">
      <c r="A36" s="144" t="n">
        <v>39</v>
      </c>
      <c r="B36" s="145" t="s">
        <v>58</v>
      </c>
      <c r="C36" s="191" t="s">
        <v>11</v>
      </c>
      <c r="D36" s="135" t="n">
        <v>7.8</v>
      </c>
      <c r="E36" s="135" t="n">
        <v>7.9</v>
      </c>
      <c r="F36" s="136" t="n">
        <v>7.4</v>
      </c>
      <c r="G36" s="137" t="n">
        <f aca="false">SUM(D36:F36)</f>
        <v>23.1</v>
      </c>
      <c r="H36" s="138" t="n">
        <f aca="false">+$W$2</f>
        <v>3</v>
      </c>
      <c r="I36" s="139" t="n">
        <f aca="false">ROUND((+G36/H36),3)</f>
        <v>7.7</v>
      </c>
      <c r="J36" s="135" t="n">
        <v>8.8</v>
      </c>
      <c r="K36" s="135" t="n">
        <v>8.3</v>
      </c>
      <c r="L36" s="135" t="n">
        <v>0</v>
      </c>
      <c r="M36" s="137" t="n">
        <f aca="false">SUM(J36:L36)</f>
        <v>17.1</v>
      </c>
      <c r="N36" s="138" t="n">
        <f aca="false">+$X$2</f>
        <v>2</v>
      </c>
      <c r="O36" s="139" t="n">
        <f aca="false">ROUND((M36/N36),3)</f>
        <v>8.55</v>
      </c>
      <c r="P36" s="135" t="n">
        <v>9.97</v>
      </c>
      <c r="Q36" s="140" t="n">
        <f aca="false">I36+O36+P36</f>
        <v>26.22</v>
      </c>
      <c r="R36" s="141" t="n">
        <v>0</v>
      </c>
      <c r="S36" s="142" t="n">
        <f aca="false">Q36-R36</f>
        <v>26.22</v>
      </c>
      <c r="T36" s="192" t="n">
        <f aca="false">RANK(S36,S$34:S$37,0)</f>
        <v>1</v>
      </c>
    </row>
    <row r="37" customFormat="false" ht="12.75" hidden="false" customHeight="true" outlineLevel="0" collapsed="false">
      <c r="A37" s="144" t="n">
        <v>40</v>
      </c>
      <c r="B37" s="145" t="s">
        <v>59</v>
      </c>
      <c r="C37" s="191" t="s">
        <v>5</v>
      </c>
      <c r="D37" s="135" t="n">
        <v>7.1</v>
      </c>
      <c r="E37" s="135" t="n">
        <v>7.1</v>
      </c>
      <c r="F37" s="136" t="n">
        <v>6.7</v>
      </c>
      <c r="G37" s="137" t="n">
        <f aca="false">SUM(D37:F37)</f>
        <v>20.9</v>
      </c>
      <c r="H37" s="138" t="n">
        <f aca="false">+$W$2</f>
        <v>3</v>
      </c>
      <c r="I37" s="139" t="n">
        <f aca="false">ROUND((+G37/H37),3)</f>
        <v>6.967</v>
      </c>
      <c r="J37" s="135" t="n">
        <v>8.4</v>
      </c>
      <c r="K37" s="135" t="n">
        <v>8</v>
      </c>
      <c r="L37" s="135" t="n">
        <v>0</v>
      </c>
      <c r="M37" s="137" t="n">
        <f aca="false">SUM(J37:L37)</f>
        <v>16.4</v>
      </c>
      <c r="N37" s="138" t="n">
        <f aca="false">+$X$2</f>
        <v>2</v>
      </c>
      <c r="O37" s="139" t="n">
        <f aca="false">ROUND((M37/N37),3)</f>
        <v>8.2</v>
      </c>
      <c r="P37" s="135" t="n">
        <v>9.88</v>
      </c>
      <c r="Q37" s="140" t="n">
        <f aca="false">I37+O37+P37</f>
        <v>25.047</v>
      </c>
      <c r="R37" s="141" t="n">
        <v>1.3</v>
      </c>
      <c r="S37" s="142" t="n">
        <f aca="false">Q37-R37</f>
        <v>23.747</v>
      </c>
      <c r="T37" s="192" t="n">
        <f aca="false">RANK(S37,S$34:S$37,0)</f>
        <v>4</v>
      </c>
    </row>
    <row r="38" customFormat="false" ht="12.75" hidden="false" customHeight="true" outlineLevel="0" collapsed="false">
      <c r="A38" s="155"/>
      <c r="C38" s="160"/>
      <c r="E38" s="155"/>
      <c r="F38" s="155"/>
      <c r="G38" s="165"/>
      <c r="H38" s="166"/>
      <c r="I38" s="157"/>
      <c r="J38" s="155"/>
      <c r="K38" s="155"/>
      <c r="L38" s="155"/>
      <c r="M38" s="165"/>
      <c r="N38" s="166"/>
      <c r="O38" s="157"/>
      <c r="P38" s="155"/>
      <c r="Q38" s="157"/>
      <c r="R38" s="158"/>
      <c r="S38" s="159"/>
      <c r="T38" s="155"/>
    </row>
    <row r="39" customFormat="false" ht="15" hidden="false" customHeight="true" outlineLevel="0" collapsed="false">
      <c r="A39" s="228" t="s">
        <v>1</v>
      </c>
      <c r="B39" s="228" t="s">
        <v>213</v>
      </c>
      <c r="C39" s="228" t="s">
        <v>191</v>
      </c>
      <c r="D39" s="229" t="s">
        <v>192</v>
      </c>
      <c r="E39" s="229" t="s">
        <v>193</v>
      </c>
      <c r="F39" s="230" t="s">
        <v>194</v>
      </c>
      <c r="G39" s="231" t="s">
        <v>195</v>
      </c>
      <c r="H39" s="232" t="s">
        <v>196</v>
      </c>
      <c r="I39" s="229" t="s">
        <v>197</v>
      </c>
      <c r="J39" s="229" t="s">
        <v>198</v>
      </c>
      <c r="K39" s="229" t="s">
        <v>199</v>
      </c>
      <c r="L39" s="229" t="s">
        <v>200</v>
      </c>
      <c r="M39" s="231" t="s">
        <v>195</v>
      </c>
      <c r="N39" s="232" t="s">
        <v>196</v>
      </c>
      <c r="O39" s="229" t="s">
        <v>201</v>
      </c>
      <c r="P39" s="229" t="s">
        <v>202</v>
      </c>
      <c r="Q39" s="229" t="s">
        <v>203</v>
      </c>
      <c r="R39" s="233" t="s">
        <v>204</v>
      </c>
      <c r="S39" s="234" t="s">
        <v>205</v>
      </c>
      <c r="T39" s="235" t="s">
        <v>206</v>
      </c>
    </row>
    <row r="40" customFormat="false" ht="26.4" hidden="false" customHeight="false" outlineLevel="0" collapsed="false">
      <c r="A40" s="144" t="n">
        <v>41</v>
      </c>
      <c r="B40" s="236" t="s">
        <v>61</v>
      </c>
      <c r="C40" s="237" t="s">
        <v>9</v>
      </c>
      <c r="D40" s="238" t="n">
        <v>7.7</v>
      </c>
      <c r="E40" s="238" t="n">
        <v>8.1</v>
      </c>
      <c r="F40" s="239" t="n">
        <v>7.7</v>
      </c>
      <c r="G40" s="240" t="n">
        <f aca="false">SUM(D40:F40)</f>
        <v>23.5</v>
      </c>
      <c r="H40" s="241" t="n">
        <f aca="false">+$W$2</f>
        <v>3</v>
      </c>
      <c r="I40" s="229" t="n">
        <f aca="false">ROUND((+G40/H40),3)</f>
        <v>7.833</v>
      </c>
      <c r="J40" s="238" t="n">
        <v>8.4</v>
      </c>
      <c r="K40" s="238" t="n">
        <v>8.5</v>
      </c>
      <c r="L40" s="238" t="n">
        <v>0</v>
      </c>
      <c r="M40" s="240" t="n">
        <f aca="false">SUM(J40:L40)</f>
        <v>16.9</v>
      </c>
      <c r="N40" s="241" t="n">
        <f aca="false">+$X$2</f>
        <v>2</v>
      </c>
      <c r="O40" s="229" t="n">
        <f aca="false">ROUND((M40/N40),3)</f>
        <v>8.45</v>
      </c>
      <c r="P40" s="238" t="n">
        <v>10</v>
      </c>
      <c r="Q40" s="229" t="n">
        <f aca="false">I40+O40+P40</f>
        <v>26.283</v>
      </c>
      <c r="R40" s="242" t="n">
        <v>0</v>
      </c>
      <c r="S40" s="234" t="n">
        <f aca="false">Q40-R40</f>
        <v>26.283</v>
      </c>
      <c r="T40" s="243" t="n">
        <f aca="false">RANK(S40,S$40:S$46,0)</f>
        <v>4</v>
      </c>
    </row>
    <row r="41" customFormat="false" ht="26.4" hidden="false" customHeight="false" outlineLevel="0" collapsed="false">
      <c r="A41" s="144" t="n">
        <v>42</v>
      </c>
      <c r="B41" s="193" t="s">
        <v>62</v>
      </c>
      <c r="C41" s="194" t="s">
        <v>32</v>
      </c>
      <c r="D41" s="244" t="n">
        <v>7.8</v>
      </c>
      <c r="E41" s="244" t="n">
        <v>8</v>
      </c>
      <c r="F41" s="245" t="n">
        <v>7.5</v>
      </c>
      <c r="G41" s="246" t="n">
        <f aca="false">SUM(D41:F41)</f>
        <v>23.3</v>
      </c>
      <c r="H41" s="247" t="n">
        <f aca="false">+$W$2</f>
        <v>3</v>
      </c>
      <c r="I41" s="248" t="n">
        <f aca="false">ROUND((+G41/H41),3)</f>
        <v>7.767</v>
      </c>
      <c r="J41" s="244" t="n">
        <v>8.6</v>
      </c>
      <c r="K41" s="244" t="n">
        <v>8.6</v>
      </c>
      <c r="L41" s="244" t="n">
        <v>0</v>
      </c>
      <c r="M41" s="246" t="n">
        <f aca="false">SUM(J41:L41)</f>
        <v>17.2</v>
      </c>
      <c r="N41" s="247" t="n">
        <f aca="false">+$X$2</f>
        <v>2</v>
      </c>
      <c r="O41" s="248" t="n">
        <f aca="false">ROUND((M41/N41),3)</f>
        <v>8.6</v>
      </c>
      <c r="P41" s="244" t="n">
        <v>9.97</v>
      </c>
      <c r="Q41" s="248" t="n">
        <f aca="false">I41+O41+P41</f>
        <v>26.337</v>
      </c>
      <c r="R41" s="249" t="n">
        <v>0</v>
      </c>
      <c r="S41" s="250" t="n">
        <f aca="false">Q41-R41</f>
        <v>26.337</v>
      </c>
      <c r="T41" s="243" t="n">
        <f aca="false">RANK(S41,S$40:S$46,0)</f>
        <v>3</v>
      </c>
    </row>
    <row r="42" customFormat="false" ht="26.4" hidden="false" customHeight="false" outlineLevel="0" collapsed="false">
      <c r="A42" s="144" t="n">
        <v>43</v>
      </c>
      <c r="B42" s="147" t="s">
        <v>63</v>
      </c>
      <c r="C42" s="144" t="s">
        <v>64</v>
      </c>
      <c r="D42" s="238" t="n">
        <v>8.1</v>
      </c>
      <c r="E42" s="238" t="n">
        <v>8.3</v>
      </c>
      <c r="F42" s="239" t="n">
        <v>8</v>
      </c>
      <c r="G42" s="240" t="n">
        <f aca="false">SUM(D42:F42)</f>
        <v>24.4</v>
      </c>
      <c r="H42" s="241" t="n">
        <f aca="false">+$W$2</f>
        <v>3</v>
      </c>
      <c r="I42" s="229" t="n">
        <f aca="false">ROUND((+G42/H42),3)</f>
        <v>8.133</v>
      </c>
      <c r="J42" s="238" t="n">
        <v>8.8</v>
      </c>
      <c r="K42" s="238" t="n">
        <v>8.7</v>
      </c>
      <c r="L42" s="238" t="n">
        <v>0</v>
      </c>
      <c r="M42" s="240" t="n">
        <f aca="false">SUM(J42:L42)</f>
        <v>17.5</v>
      </c>
      <c r="N42" s="241" t="n">
        <f aca="false">+$X$2</f>
        <v>2</v>
      </c>
      <c r="O42" s="229" t="n">
        <f aca="false">ROUND((M42/N42),3)</f>
        <v>8.75</v>
      </c>
      <c r="P42" s="238" t="n">
        <v>10</v>
      </c>
      <c r="Q42" s="229" t="n">
        <f aca="false">I42+O42+P42</f>
        <v>26.883</v>
      </c>
      <c r="R42" s="242" t="n">
        <v>0</v>
      </c>
      <c r="S42" s="234" t="n">
        <f aca="false">Q42-R42</f>
        <v>26.883</v>
      </c>
      <c r="T42" s="243" t="n">
        <f aca="false">RANK(S42,S$40:S$46,0)</f>
        <v>1</v>
      </c>
    </row>
    <row r="43" customFormat="false" ht="26.4" hidden="false" customHeight="false" outlineLevel="0" collapsed="false">
      <c r="A43" s="144" t="n">
        <v>44</v>
      </c>
      <c r="B43" s="164" t="s">
        <v>65</v>
      </c>
      <c r="C43" s="144" t="s">
        <v>38</v>
      </c>
      <c r="D43" s="238" t="n">
        <v>7.3</v>
      </c>
      <c r="E43" s="238" t="n">
        <v>7.5</v>
      </c>
      <c r="F43" s="239" t="n">
        <v>7.7</v>
      </c>
      <c r="G43" s="240" t="n">
        <f aca="false">SUM(D43:F43)</f>
        <v>22.5</v>
      </c>
      <c r="H43" s="241" t="n">
        <f aca="false">+$W$2</f>
        <v>3</v>
      </c>
      <c r="I43" s="229" t="n">
        <f aca="false">ROUND((+G43/H43),3)</f>
        <v>7.5</v>
      </c>
      <c r="J43" s="238" t="n">
        <v>8.4</v>
      </c>
      <c r="K43" s="238" t="n">
        <v>8.4</v>
      </c>
      <c r="L43" s="238" t="n">
        <v>0</v>
      </c>
      <c r="M43" s="240" t="n">
        <f aca="false">SUM(J43:L43)</f>
        <v>16.8</v>
      </c>
      <c r="N43" s="241" t="n">
        <f aca="false">+$X$2</f>
        <v>2</v>
      </c>
      <c r="O43" s="229" t="n">
        <f aca="false">ROUND((M43/N43),3)</f>
        <v>8.4</v>
      </c>
      <c r="P43" s="238" t="n">
        <v>10</v>
      </c>
      <c r="Q43" s="229" t="n">
        <f aca="false">I43+O43+P43</f>
        <v>25.9</v>
      </c>
      <c r="R43" s="242" t="n">
        <v>0</v>
      </c>
      <c r="S43" s="234" t="n">
        <f aca="false">Q43-R43</f>
        <v>25.9</v>
      </c>
      <c r="T43" s="243" t="n">
        <f aca="false">RANK(S43,S$40:S$46,0)</f>
        <v>6</v>
      </c>
    </row>
    <row r="44" customFormat="false" ht="26.4" hidden="false" customHeight="false" outlineLevel="0" collapsed="false">
      <c r="A44" s="144" t="n">
        <v>45</v>
      </c>
      <c r="B44" s="147" t="s">
        <v>66</v>
      </c>
      <c r="C44" s="144" t="s">
        <v>67</v>
      </c>
      <c r="D44" s="238" t="n">
        <v>7</v>
      </c>
      <c r="E44" s="238" t="n">
        <v>7</v>
      </c>
      <c r="F44" s="239" t="n">
        <v>7.4</v>
      </c>
      <c r="G44" s="240" t="n">
        <f aca="false">SUM(D44:F44)</f>
        <v>21.4</v>
      </c>
      <c r="H44" s="241" t="n">
        <f aca="false">+$W$2</f>
        <v>3</v>
      </c>
      <c r="I44" s="229" t="n">
        <f aca="false">ROUND((+G44/H44),3)</f>
        <v>7.133</v>
      </c>
      <c r="J44" s="238" t="n">
        <v>8.2</v>
      </c>
      <c r="K44" s="238" t="n">
        <v>8.4</v>
      </c>
      <c r="L44" s="238" t="n">
        <v>0</v>
      </c>
      <c r="M44" s="240" t="n">
        <f aca="false">SUM(J44:L44)</f>
        <v>16.6</v>
      </c>
      <c r="N44" s="241" t="n">
        <f aca="false">+$X$2</f>
        <v>2</v>
      </c>
      <c r="O44" s="229" t="n">
        <f aca="false">ROUND((M44/N44),3)</f>
        <v>8.3</v>
      </c>
      <c r="P44" s="238" t="n">
        <v>9.88</v>
      </c>
      <c r="Q44" s="229" t="n">
        <f aca="false">I44+O44+P44</f>
        <v>25.313</v>
      </c>
      <c r="R44" s="242" t="n">
        <v>0</v>
      </c>
      <c r="S44" s="234" t="n">
        <f aca="false">Q44-R44</f>
        <v>25.313</v>
      </c>
      <c r="T44" s="243" t="n">
        <f aca="false">RANK(S44,S$40:S$46,0)</f>
        <v>7</v>
      </c>
    </row>
    <row r="45" s="225" customFormat="true" ht="26.4" hidden="false" customHeight="false" outlineLevel="0" collapsed="false">
      <c r="A45" s="144" t="n">
        <v>46</v>
      </c>
      <c r="B45" s="251" t="s">
        <v>68</v>
      </c>
      <c r="C45" s="144" t="s">
        <v>11</v>
      </c>
      <c r="D45" s="238" t="n">
        <v>7.7</v>
      </c>
      <c r="E45" s="238" t="n">
        <v>8.1</v>
      </c>
      <c r="F45" s="239" t="n">
        <v>7.5</v>
      </c>
      <c r="G45" s="240" t="n">
        <f aca="false">SUM(D45:F45)</f>
        <v>23.3</v>
      </c>
      <c r="H45" s="241" t="n">
        <f aca="false">+$W$2</f>
        <v>3</v>
      </c>
      <c r="I45" s="229" t="n">
        <f aca="false">ROUND((+G45/H45),3)</f>
        <v>7.767</v>
      </c>
      <c r="J45" s="238" t="n">
        <v>8.3</v>
      </c>
      <c r="K45" s="238" t="n">
        <v>8.3</v>
      </c>
      <c r="L45" s="238" t="n">
        <v>0</v>
      </c>
      <c r="M45" s="240" t="n">
        <f aca="false">SUM(J45:L45)</f>
        <v>16.6</v>
      </c>
      <c r="N45" s="241" t="n">
        <f aca="false">+$X$2</f>
        <v>2</v>
      </c>
      <c r="O45" s="229" t="n">
        <f aca="false">ROUND((M45/N45),3)</f>
        <v>8.3</v>
      </c>
      <c r="P45" s="238" t="n">
        <v>10</v>
      </c>
      <c r="Q45" s="229" t="n">
        <f aca="false">I45+O45+P45</f>
        <v>26.067</v>
      </c>
      <c r="R45" s="242" t="n">
        <v>0</v>
      </c>
      <c r="S45" s="234" t="n">
        <f aca="false">Q45-R45</f>
        <v>26.067</v>
      </c>
      <c r="T45" s="243" t="n">
        <f aca="false">RANK(S45,S$40:S$46,0)</f>
        <v>5</v>
      </c>
    </row>
    <row r="46" customFormat="false" ht="26.4" hidden="false" customHeight="false" outlineLevel="0" collapsed="false">
      <c r="A46" s="144" t="n">
        <v>47</v>
      </c>
      <c r="B46" s="147" t="s">
        <v>69</v>
      </c>
      <c r="C46" s="144" t="s">
        <v>5</v>
      </c>
      <c r="D46" s="238" t="n">
        <v>7.9</v>
      </c>
      <c r="E46" s="238" t="n">
        <v>8.4</v>
      </c>
      <c r="F46" s="239" t="n">
        <v>8.4</v>
      </c>
      <c r="G46" s="240" t="n">
        <f aca="false">SUM(D46:F46)</f>
        <v>24.7</v>
      </c>
      <c r="H46" s="241" t="n">
        <f aca="false">+$W$2</f>
        <v>3</v>
      </c>
      <c r="I46" s="229" t="n">
        <f aca="false">ROUND((+G46/H46),3)</f>
        <v>8.233</v>
      </c>
      <c r="J46" s="238" t="n">
        <v>8.5</v>
      </c>
      <c r="K46" s="238" t="n">
        <v>8.5</v>
      </c>
      <c r="L46" s="238" t="n">
        <v>0</v>
      </c>
      <c r="M46" s="240" t="n">
        <f aca="false">SUM(J46:L46)</f>
        <v>17</v>
      </c>
      <c r="N46" s="241" t="n">
        <f aca="false">+$X$2</f>
        <v>2</v>
      </c>
      <c r="O46" s="229" t="n">
        <f aca="false">ROUND((M46/N46),3)</f>
        <v>8.5</v>
      </c>
      <c r="P46" s="238" t="n">
        <v>10</v>
      </c>
      <c r="Q46" s="229" t="n">
        <f aca="false">I46+O46+P46</f>
        <v>26.733</v>
      </c>
      <c r="R46" s="242" t="n">
        <v>0</v>
      </c>
      <c r="S46" s="234" t="n">
        <f aca="false">Q46-R46</f>
        <v>26.733</v>
      </c>
      <c r="T46" s="243" t="n">
        <f aca="false">RANK(S46,S$40:S$46,0)</f>
        <v>2</v>
      </c>
    </row>
    <row r="47" customFormat="false" ht="13.2" hidden="false" customHeight="false" outlineLevel="0" collapsed="false">
      <c r="A47" s="252"/>
      <c r="B47" s="253"/>
      <c r="C47" s="208"/>
      <c r="D47" s="154"/>
      <c r="E47" s="154"/>
      <c r="F47" s="169"/>
      <c r="G47" s="170"/>
      <c r="H47" s="171"/>
      <c r="I47" s="172"/>
      <c r="J47" s="154"/>
      <c r="K47" s="154"/>
      <c r="L47" s="154"/>
      <c r="M47" s="170"/>
      <c r="N47" s="171"/>
      <c r="O47" s="172"/>
      <c r="P47" s="154"/>
      <c r="Q47" s="172"/>
      <c r="R47" s="175"/>
      <c r="S47" s="176"/>
      <c r="T47" s="152"/>
    </row>
    <row r="48" customFormat="false" ht="13.2" hidden="false" customHeight="false" outlineLevel="0" collapsed="false">
      <c r="A48" s="168"/>
      <c r="B48" s="227"/>
      <c r="C48" s="153"/>
      <c r="D48" s="154"/>
      <c r="E48" s="154"/>
      <c r="F48" s="169"/>
      <c r="G48" s="170"/>
      <c r="H48" s="171"/>
      <c r="I48" s="172"/>
      <c r="J48" s="154"/>
      <c r="K48" s="154"/>
      <c r="L48" s="173"/>
      <c r="M48" s="171"/>
      <c r="N48" s="174"/>
      <c r="O48" s="154"/>
      <c r="P48" s="172"/>
      <c r="Q48" s="175"/>
      <c r="R48" s="176"/>
      <c r="S48" s="152"/>
    </row>
    <row r="49" customFormat="false" ht="13.2" hidden="false" customHeight="false" outlineLevel="0" collapsed="false">
      <c r="A49" s="168"/>
      <c r="B49" s="227"/>
      <c r="C49" s="153"/>
      <c r="D49" s="154"/>
      <c r="E49" s="154"/>
      <c r="F49" s="169"/>
      <c r="G49" s="170"/>
      <c r="H49" s="171"/>
      <c r="I49" s="172"/>
      <c r="J49" s="154"/>
      <c r="K49" s="154"/>
      <c r="L49" s="173"/>
      <c r="M49" s="171"/>
      <c r="N49" s="174"/>
      <c r="O49" s="154"/>
      <c r="P49" s="172"/>
      <c r="Q49" s="175"/>
      <c r="R49" s="176"/>
      <c r="S49" s="152"/>
    </row>
    <row r="50" customFormat="false" ht="13.2" hidden="false" customHeight="false" outlineLevel="0" collapsed="false">
      <c r="A50" s="168"/>
      <c r="B50" s="227"/>
      <c r="C50" s="153"/>
      <c r="D50" s="154"/>
      <c r="E50" s="154"/>
      <c r="F50" s="169"/>
      <c r="G50" s="170"/>
      <c r="H50" s="171"/>
      <c r="I50" s="172"/>
      <c r="J50" s="154"/>
      <c r="K50" s="154"/>
      <c r="L50" s="173"/>
      <c r="M50" s="171"/>
      <c r="N50" s="174"/>
      <c r="O50" s="154"/>
      <c r="P50" s="172"/>
      <c r="Q50" s="175"/>
      <c r="R50" s="176"/>
      <c r="S50" s="152"/>
    </row>
    <row r="51" customFormat="false" ht="13.2" hidden="false" customHeight="false" outlineLevel="0" collapsed="false">
      <c r="A51" s="168"/>
      <c r="B51" s="227"/>
      <c r="C51" s="153"/>
      <c r="D51" s="154"/>
      <c r="E51" s="154"/>
      <c r="F51" s="169"/>
      <c r="G51" s="170"/>
      <c r="H51" s="171"/>
      <c r="I51" s="172"/>
      <c r="J51" s="154"/>
      <c r="K51" s="154"/>
      <c r="L51" s="173"/>
      <c r="M51" s="171"/>
      <c r="N51" s="174"/>
      <c r="O51" s="154"/>
      <c r="P51" s="172"/>
      <c r="Q51" s="175"/>
      <c r="R51" s="176"/>
      <c r="S51" s="152"/>
    </row>
    <row r="52" customFormat="false" ht="13.2" hidden="false" customHeight="false" outlineLevel="0" collapsed="false">
      <c r="A52" s="168"/>
      <c r="B52" s="227"/>
      <c r="C52" s="153"/>
      <c r="D52" s="154"/>
      <c r="E52" s="154"/>
      <c r="F52" s="169"/>
      <c r="G52" s="170"/>
      <c r="H52" s="171"/>
      <c r="I52" s="172"/>
      <c r="J52" s="154"/>
      <c r="K52" s="154"/>
      <c r="L52" s="173"/>
      <c r="M52" s="171"/>
      <c r="N52" s="174"/>
      <c r="O52" s="154"/>
      <c r="P52" s="172"/>
      <c r="Q52" s="175"/>
      <c r="R52" s="176"/>
      <c r="S52" s="152"/>
    </row>
    <row r="53" customFormat="false" ht="13.2" hidden="false" customHeight="false" outlineLevel="0" collapsed="false">
      <c r="A53" s="168"/>
      <c r="B53" s="227"/>
      <c r="C53" s="153"/>
      <c r="D53" s="154"/>
      <c r="E53" s="154"/>
      <c r="F53" s="169"/>
      <c r="G53" s="170"/>
      <c r="H53" s="171"/>
      <c r="I53" s="172"/>
      <c r="J53" s="154"/>
      <c r="K53" s="154"/>
      <c r="L53" s="173"/>
      <c r="M53" s="171"/>
      <c r="N53" s="174"/>
      <c r="O53" s="154"/>
      <c r="P53" s="172"/>
      <c r="Q53" s="175"/>
      <c r="R53" s="176"/>
      <c r="S53" s="152"/>
    </row>
    <row r="54" customFormat="false" ht="13.2" hidden="false" customHeight="false" outlineLevel="0" collapsed="false">
      <c r="A54" s="168"/>
      <c r="B54" s="227"/>
      <c r="C54" s="153"/>
      <c r="D54" s="154"/>
      <c r="E54" s="154"/>
      <c r="F54" s="169"/>
      <c r="G54" s="170"/>
      <c r="H54" s="171"/>
      <c r="I54" s="172"/>
      <c r="J54" s="154"/>
      <c r="K54" s="154"/>
      <c r="L54" s="173"/>
      <c r="M54" s="171"/>
      <c r="N54" s="174"/>
      <c r="O54" s="154"/>
      <c r="P54" s="172"/>
      <c r="Q54" s="175"/>
      <c r="R54" s="176"/>
      <c r="S54" s="152"/>
    </row>
    <row r="55" customFormat="false" ht="13.2" hidden="false" customHeight="false" outlineLevel="0" collapsed="false">
      <c r="A55" s="168"/>
      <c r="B55" s="227"/>
      <c r="C55" s="153"/>
      <c r="D55" s="154"/>
      <c r="E55" s="154"/>
      <c r="F55" s="169"/>
      <c r="G55" s="170"/>
      <c r="H55" s="171"/>
      <c r="I55" s="172"/>
      <c r="J55" s="154"/>
      <c r="K55" s="154"/>
      <c r="L55" s="173"/>
      <c r="M55" s="171"/>
      <c r="N55" s="174"/>
      <c r="O55" s="154"/>
      <c r="P55" s="172"/>
      <c r="Q55" s="175"/>
      <c r="R55" s="176"/>
      <c r="S55" s="152"/>
    </row>
    <row r="56" customFormat="false" ht="13.2" hidden="false" customHeight="false" outlineLevel="0" collapsed="false">
      <c r="A56" s="168"/>
      <c r="B56" s="227"/>
      <c r="C56" s="153"/>
      <c r="D56" s="154"/>
      <c r="E56" s="154"/>
      <c r="F56" s="169"/>
      <c r="G56" s="170"/>
      <c r="H56" s="171"/>
      <c r="I56" s="172"/>
      <c r="J56" s="154"/>
      <c r="K56" s="154"/>
      <c r="L56" s="173"/>
      <c r="M56" s="171"/>
      <c r="N56" s="174"/>
      <c r="O56" s="154"/>
      <c r="P56" s="172"/>
      <c r="Q56" s="175"/>
      <c r="R56" s="176"/>
      <c r="S56" s="152"/>
    </row>
    <row r="57" customFormat="false" ht="13.2" hidden="false" customHeight="false" outlineLevel="0" collapsed="false">
      <c r="A57" s="152"/>
      <c r="B57" s="227"/>
      <c r="C57" s="177"/>
      <c r="D57" s="152"/>
      <c r="E57" s="152"/>
      <c r="F57" s="152"/>
      <c r="G57" s="178"/>
      <c r="H57" s="171"/>
      <c r="I57" s="179"/>
      <c r="J57" s="152"/>
      <c r="K57" s="152"/>
      <c r="L57" s="180"/>
      <c r="M57" s="171"/>
      <c r="N57" s="181"/>
      <c r="O57" s="152"/>
      <c r="P57" s="152"/>
      <c r="Q57" s="175"/>
      <c r="R57" s="152"/>
      <c r="S57" s="152"/>
    </row>
    <row r="58" customFormat="false" ht="13.2" hidden="false" customHeight="false" outlineLevel="0" collapsed="false">
      <c r="A58" s="152"/>
      <c r="B58" s="227"/>
      <c r="C58" s="177"/>
      <c r="D58" s="152"/>
      <c r="E58" s="152"/>
      <c r="F58" s="152"/>
      <c r="G58" s="178"/>
      <c r="H58" s="171"/>
      <c r="I58" s="179"/>
      <c r="J58" s="152"/>
      <c r="K58" s="152"/>
      <c r="L58" s="180"/>
      <c r="M58" s="171"/>
      <c r="N58" s="181"/>
      <c r="O58" s="152"/>
      <c r="P58" s="152"/>
      <c r="Q58" s="175"/>
      <c r="R58" s="152"/>
      <c r="S58" s="152"/>
    </row>
    <row r="59" customFormat="false" ht="13.5" hidden="false" customHeight="true" outlineLevel="0" collapsed="false">
      <c r="A59" s="183"/>
      <c r="B59" s="183"/>
      <c r="C59" s="183"/>
      <c r="D59" s="172"/>
      <c r="E59" s="172"/>
      <c r="F59" s="184"/>
      <c r="G59" s="174"/>
      <c r="H59" s="185"/>
      <c r="I59" s="172"/>
      <c r="J59" s="172"/>
      <c r="K59" s="172"/>
      <c r="L59" s="186"/>
      <c r="M59" s="185"/>
      <c r="N59" s="174"/>
      <c r="O59" s="172"/>
      <c r="P59" s="172"/>
      <c r="Q59" s="187"/>
      <c r="R59" s="172"/>
      <c r="S59" s="179"/>
    </row>
    <row r="60" customFormat="false" ht="13.2" hidden="false" customHeight="false" outlineLevel="0" collapsed="false">
      <c r="A60" s="168"/>
      <c r="B60" s="227"/>
      <c r="C60" s="153"/>
      <c r="D60" s="154"/>
      <c r="E60" s="154"/>
      <c r="F60" s="169"/>
      <c r="G60" s="170"/>
      <c r="H60" s="171"/>
      <c r="I60" s="172"/>
      <c r="J60" s="154"/>
      <c r="K60" s="154"/>
      <c r="L60" s="173"/>
      <c r="M60" s="171"/>
      <c r="N60" s="174"/>
      <c r="O60" s="154"/>
      <c r="P60" s="172"/>
      <c r="Q60" s="175"/>
      <c r="R60" s="176"/>
      <c r="S60" s="152"/>
    </row>
    <row r="61" customFormat="false" ht="13.2" hidden="false" customHeight="false" outlineLevel="0" collapsed="false">
      <c r="A61" s="168"/>
      <c r="B61" s="227"/>
      <c r="C61" s="153"/>
      <c r="D61" s="154"/>
      <c r="E61" s="154"/>
      <c r="F61" s="169"/>
      <c r="G61" s="170"/>
      <c r="H61" s="171"/>
      <c r="I61" s="172"/>
      <c r="J61" s="154"/>
      <c r="K61" s="154"/>
      <c r="L61" s="173"/>
      <c r="M61" s="171"/>
      <c r="N61" s="174"/>
      <c r="O61" s="154"/>
      <c r="P61" s="172"/>
      <c r="Q61" s="175"/>
      <c r="R61" s="176"/>
      <c r="S61" s="152"/>
    </row>
    <row r="62" customFormat="false" ht="13.2" hidden="false" customHeight="false" outlineLevel="0" collapsed="false">
      <c r="A62" s="153"/>
      <c r="B62" s="227"/>
      <c r="C62" s="153"/>
      <c r="D62" s="152"/>
      <c r="E62" s="153"/>
      <c r="F62" s="153"/>
      <c r="G62" s="254"/>
      <c r="H62" s="254"/>
      <c r="I62" s="153"/>
      <c r="J62" s="153"/>
      <c r="K62" s="153"/>
      <c r="L62" s="153"/>
      <c r="M62" s="254"/>
      <c r="N62" s="254"/>
      <c r="O62" s="153"/>
      <c r="P62" s="153"/>
      <c r="Q62" s="153"/>
      <c r="R62" s="153"/>
      <c r="S62" s="153"/>
    </row>
    <row r="63" customFormat="false" ht="13.2" hidden="false" customHeight="false" outlineLevel="0" collapsed="false">
      <c r="A63" s="153"/>
      <c r="B63" s="227"/>
      <c r="C63" s="153"/>
      <c r="D63" s="152"/>
      <c r="E63" s="153"/>
      <c r="F63" s="153"/>
      <c r="G63" s="254"/>
      <c r="H63" s="254"/>
      <c r="I63" s="153"/>
      <c r="J63" s="153"/>
      <c r="K63" s="153"/>
      <c r="L63" s="153"/>
      <c r="M63" s="254"/>
      <c r="N63" s="254"/>
      <c r="O63" s="153"/>
      <c r="P63" s="153"/>
      <c r="Q63" s="153"/>
      <c r="R63" s="153"/>
      <c r="S63" s="153"/>
    </row>
  </sheetData>
  <conditionalFormatting sqref="T1:T65536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3" right="0.209722222222222" top="0.490277777777778" bottom="0.170138888888889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3.66"/>
    <col collapsed="false" customWidth="true" hidden="false" outlineLevel="0" max="2" min="2" style="120" width="41.88"/>
    <col collapsed="false" customWidth="true" hidden="false" outlineLevel="0" max="3" min="3" style="120" width="10.32"/>
    <col collapsed="false" customWidth="true" hidden="false" outlineLevel="0" max="4" min="4" style="120" width="7.55"/>
    <col collapsed="false" customWidth="true" hidden="false" outlineLevel="0" max="5" min="5" style="120" width="7.1"/>
    <col collapsed="false" customWidth="true" hidden="false" outlineLevel="0" max="6" min="6" style="120" width="6.55"/>
    <col collapsed="false" customWidth="true" hidden="true" outlineLevel="0" max="7" min="7" style="255" width="6.55"/>
    <col collapsed="false" customWidth="true" hidden="true" outlineLevel="0" max="8" min="8" style="255" width="5.99"/>
    <col collapsed="false" customWidth="true" hidden="false" outlineLevel="0" max="9" min="9" style="120" width="7.43"/>
    <col collapsed="false" customWidth="true" hidden="false" outlineLevel="0" max="10" min="10" style="120" width="8.33"/>
    <col collapsed="false" customWidth="true" hidden="false" outlineLevel="0" max="11" min="11" style="120" width="7.1"/>
    <col collapsed="false" customWidth="true" hidden="false" outlineLevel="0" max="12" min="12" style="120" width="7.66"/>
    <col collapsed="false" customWidth="true" hidden="true" outlineLevel="0" max="13" min="13" style="255" width="6.55"/>
    <col collapsed="false" customWidth="true" hidden="true" outlineLevel="0" max="14" min="14" style="255" width="5.99"/>
    <col collapsed="false" customWidth="true" hidden="false" outlineLevel="0" max="15" min="15" style="120" width="7.66"/>
    <col collapsed="false" customWidth="true" hidden="false" outlineLevel="0" max="17" min="16" style="120" width="7.88"/>
    <col collapsed="false" customWidth="true" hidden="false" outlineLevel="0" max="18" min="18" style="120" width="6.55"/>
    <col collapsed="false" customWidth="true" hidden="false" outlineLevel="0" max="19" min="19" style="120" width="7.43"/>
    <col collapsed="false" customWidth="true" hidden="false" outlineLevel="0" max="20" min="20" style="120" width="5.99"/>
    <col collapsed="false" customWidth="false" hidden="false" outlineLevel="0" max="257" min="21" style="120" width="9.1"/>
  </cols>
  <sheetData>
    <row r="1" customFormat="false" ht="12.75" hidden="false" customHeight="true" outlineLevel="0" collapsed="false">
      <c r="A1" s="122" t="s">
        <v>1</v>
      </c>
      <c r="B1" s="124" t="s">
        <v>214</v>
      </c>
      <c r="C1" s="124" t="s">
        <v>191</v>
      </c>
      <c r="D1" s="125" t="s">
        <v>192</v>
      </c>
      <c r="E1" s="125" t="s">
        <v>193</v>
      </c>
      <c r="F1" s="126" t="s">
        <v>194</v>
      </c>
      <c r="G1" s="256" t="s">
        <v>195</v>
      </c>
      <c r="H1" s="257" t="s">
        <v>196</v>
      </c>
      <c r="I1" s="127" t="s">
        <v>197</v>
      </c>
      <c r="J1" s="125" t="s">
        <v>198</v>
      </c>
      <c r="K1" s="127" t="s">
        <v>199</v>
      </c>
      <c r="L1" s="127" t="s">
        <v>200</v>
      </c>
      <c r="M1" s="256" t="s">
        <v>195</v>
      </c>
      <c r="N1" s="257" t="s">
        <v>196</v>
      </c>
      <c r="O1" s="127" t="s">
        <v>201</v>
      </c>
      <c r="P1" s="125" t="s">
        <v>202</v>
      </c>
      <c r="Q1" s="125" t="s">
        <v>203</v>
      </c>
      <c r="R1" s="129" t="s">
        <v>204</v>
      </c>
      <c r="S1" s="130" t="s">
        <v>205</v>
      </c>
      <c r="T1" s="131" t="s">
        <v>206</v>
      </c>
      <c r="V1" s="120" t="s">
        <v>207</v>
      </c>
      <c r="W1" s="120" t="n">
        <v>3</v>
      </c>
      <c r="X1" s="120" t="n">
        <v>2</v>
      </c>
    </row>
    <row r="2" customFormat="false" ht="12.9" hidden="false" customHeight="true" outlineLevel="0" collapsed="false">
      <c r="A2" s="144" t="n">
        <v>49</v>
      </c>
      <c r="B2" s="258" t="s">
        <v>72</v>
      </c>
      <c r="C2" s="259" t="s">
        <v>15</v>
      </c>
      <c r="D2" s="135" t="n">
        <v>8.6</v>
      </c>
      <c r="E2" s="135" t="n">
        <v>8.2</v>
      </c>
      <c r="F2" s="136" t="n">
        <v>8.1</v>
      </c>
      <c r="G2" s="137" t="n">
        <f aca="false">SUM(D2:F2)</f>
        <v>24.9</v>
      </c>
      <c r="H2" s="138" t="n">
        <f aca="false">+$W$1</f>
        <v>3</v>
      </c>
      <c r="I2" s="139" t="n">
        <f aca="false">ROUND((+G2/H2),3)</f>
        <v>8.3</v>
      </c>
      <c r="J2" s="135" t="n">
        <v>8.3</v>
      </c>
      <c r="K2" s="135" t="n">
        <v>8.3</v>
      </c>
      <c r="L2" s="135" t="n">
        <v>0</v>
      </c>
      <c r="M2" s="137" t="n">
        <f aca="false">SUM(J2:L2)</f>
        <v>16.6</v>
      </c>
      <c r="N2" s="138" t="n">
        <f aca="false">+$X$1</f>
        <v>2</v>
      </c>
      <c r="O2" s="139" t="n">
        <f aca="false">ROUND((M2/N2),3)</f>
        <v>8.3</v>
      </c>
      <c r="P2" s="135" t="n">
        <v>10</v>
      </c>
      <c r="Q2" s="140" t="n">
        <f aca="false">I2+O2+P2</f>
        <v>26.6</v>
      </c>
      <c r="R2" s="141" t="n">
        <v>0</v>
      </c>
      <c r="S2" s="142" t="n">
        <f aca="false">Q2-R2</f>
        <v>26.6</v>
      </c>
      <c r="T2" s="192" t="n">
        <f aca="false">RANK(S2,S$2:S$15,0)</f>
        <v>4</v>
      </c>
    </row>
    <row r="3" customFormat="false" ht="12.9" hidden="false" customHeight="true" outlineLevel="0" collapsed="false">
      <c r="A3" s="144" t="n">
        <v>50</v>
      </c>
      <c r="B3" s="147" t="s">
        <v>73</v>
      </c>
      <c r="C3" s="144" t="s">
        <v>11</v>
      </c>
      <c r="D3" s="135" t="n">
        <v>8</v>
      </c>
      <c r="E3" s="135" t="n">
        <v>8.4</v>
      </c>
      <c r="F3" s="136" t="n">
        <v>8</v>
      </c>
      <c r="G3" s="137" t="n">
        <f aca="false">SUM(D3:F3)</f>
        <v>24.4</v>
      </c>
      <c r="H3" s="138" t="n">
        <f aca="false">+$W$1</f>
        <v>3</v>
      </c>
      <c r="I3" s="139" t="n">
        <f aca="false">ROUND((+G3/H3),3)</f>
        <v>8.133</v>
      </c>
      <c r="J3" s="135" t="n">
        <v>8.7</v>
      </c>
      <c r="K3" s="135" t="n">
        <v>8.7</v>
      </c>
      <c r="L3" s="135" t="n">
        <v>0</v>
      </c>
      <c r="M3" s="137" t="n">
        <f aca="false">SUM(J3:L3)</f>
        <v>17.4</v>
      </c>
      <c r="N3" s="138" t="n">
        <f aca="false">+$X$1</f>
        <v>2</v>
      </c>
      <c r="O3" s="139" t="n">
        <f aca="false">ROUND((M3/N3),3)</f>
        <v>8.7</v>
      </c>
      <c r="P3" s="135" t="n">
        <v>9.94</v>
      </c>
      <c r="Q3" s="140" t="n">
        <f aca="false">I3+O3+P3</f>
        <v>26.773</v>
      </c>
      <c r="R3" s="141" t="n">
        <v>0</v>
      </c>
      <c r="S3" s="142" t="n">
        <f aca="false">Q3-R3</f>
        <v>26.773</v>
      </c>
      <c r="T3" s="192" t="n">
        <f aca="false">RANK(S3,S$2:S$15,0)</f>
        <v>2</v>
      </c>
    </row>
    <row r="4" s="225" customFormat="true" ht="12.9" hidden="false" customHeight="true" outlineLevel="0" collapsed="false">
      <c r="A4" s="213" t="n">
        <v>51</v>
      </c>
      <c r="B4" s="260" t="s">
        <v>74</v>
      </c>
      <c r="C4" s="261" t="s">
        <v>5</v>
      </c>
      <c r="D4" s="216" t="n">
        <v>0</v>
      </c>
      <c r="E4" s="216" t="n">
        <v>0</v>
      </c>
      <c r="F4" s="217" t="n">
        <v>0</v>
      </c>
      <c r="G4" s="218" t="n">
        <f aca="false">SUM(D4:F4)</f>
        <v>0</v>
      </c>
      <c r="H4" s="219" t="n">
        <f aca="false">+$W$1</f>
        <v>3</v>
      </c>
      <c r="I4" s="220" t="n">
        <f aca="false">ROUND((+G4/H4),3)</f>
        <v>0</v>
      </c>
      <c r="J4" s="216" t="n">
        <v>0</v>
      </c>
      <c r="K4" s="216" t="n">
        <v>0</v>
      </c>
      <c r="L4" s="216" t="n">
        <v>0</v>
      </c>
      <c r="M4" s="218" t="n">
        <f aca="false">SUM(J4:L4)</f>
        <v>0</v>
      </c>
      <c r="N4" s="219" t="n">
        <f aca="false">+$X$1</f>
        <v>2</v>
      </c>
      <c r="O4" s="220" t="n">
        <f aca="false">ROUND((M4/N4),3)</f>
        <v>0</v>
      </c>
      <c r="P4" s="216" t="n">
        <v>0</v>
      </c>
      <c r="Q4" s="221" t="n">
        <f aca="false">I4+O4+P4</f>
        <v>0</v>
      </c>
      <c r="R4" s="222" t="n">
        <v>0</v>
      </c>
      <c r="S4" s="223" t="n">
        <f aca="false">Q4-R4</f>
        <v>0</v>
      </c>
      <c r="T4" s="224" t="n">
        <f aca="false">RANK(S4,S$2:S$15,0)</f>
        <v>14</v>
      </c>
    </row>
    <row r="5" customFormat="false" ht="12.9" hidden="false" customHeight="true" outlineLevel="0" collapsed="false">
      <c r="A5" s="144" t="n">
        <v>52</v>
      </c>
      <c r="B5" s="147" t="s">
        <v>75</v>
      </c>
      <c r="C5" s="144" t="s">
        <v>35</v>
      </c>
      <c r="D5" s="135" t="n">
        <v>8</v>
      </c>
      <c r="E5" s="135" t="n">
        <v>7.9</v>
      </c>
      <c r="F5" s="136" t="n">
        <v>7.9</v>
      </c>
      <c r="G5" s="137" t="n">
        <f aca="false">SUM(D5:F5)</f>
        <v>23.8</v>
      </c>
      <c r="H5" s="138" t="n">
        <f aca="false">+$W$1</f>
        <v>3</v>
      </c>
      <c r="I5" s="139" t="n">
        <f aca="false">ROUND((+G5/H5),3)</f>
        <v>7.933</v>
      </c>
      <c r="J5" s="135" t="n">
        <v>8.5</v>
      </c>
      <c r="K5" s="135" t="n">
        <v>8.3</v>
      </c>
      <c r="L5" s="135" t="n">
        <v>0</v>
      </c>
      <c r="M5" s="137" t="n">
        <f aca="false">SUM(J5:L5)</f>
        <v>16.8</v>
      </c>
      <c r="N5" s="138" t="n">
        <f aca="false">+$X$1</f>
        <v>2</v>
      </c>
      <c r="O5" s="139" t="n">
        <f aca="false">ROUND((M5/N5),3)</f>
        <v>8.4</v>
      </c>
      <c r="P5" s="135" t="n">
        <v>9.73</v>
      </c>
      <c r="Q5" s="140" t="n">
        <f aca="false">I5+O5+P5</f>
        <v>26.063</v>
      </c>
      <c r="R5" s="141" t="n">
        <v>0</v>
      </c>
      <c r="S5" s="142" t="n">
        <f aca="false">Q5-R5</f>
        <v>26.063</v>
      </c>
      <c r="T5" s="192" t="n">
        <f aca="false">RANK(S5,S$2:S$15,0)</f>
        <v>9</v>
      </c>
    </row>
    <row r="6" customFormat="false" ht="12.9" hidden="false" customHeight="true" outlineLevel="0" collapsed="false">
      <c r="A6" s="144" t="n">
        <v>53</v>
      </c>
      <c r="B6" s="164" t="s">
        <v>76</v>
      </c>
      <c r="C6" s="144" t="s">
        <v>9</v>
      </c>
      <c r="D6" s="135" t="n">
        <v>7.7</v>
      </c>
      <c r="E6" s="135" t="n">
        <v>8.1</v>
      </c>
      <c r="F6" s="136" t="n">
        <v>7.6</v>
      </c>
      <c r="G6" s="137" t="n">
        <f aca="false">SUM(D6:F6)</f>
        <v>23.4</v>
      </c>
      <c r="H6" s="138" t="n">
        <f aca="false">+$W$1</f>
        <v>3</v>
      </c>
      <c r="I6" s="139" t="n">
        <f aca="false">ROUND((+G6/H6),3)</f>
        <v>7.8</v>
      </c>
      <c r="J6" s="135" t="n">
        <v>8.7</v>
      </c>
      <c r="K6" s="135" t="n">
        <v>8.6</v>
      </c>
      <c r="L6" s="135" t="n">
        <v>0</v>
      </c>
      <c r="M6" s="137" t="n">
        <f aca="false">SUM(J6:L6)</f>
        <v>17.3</v>
      </c>
      <c r="N6" s="138" t="n">
        <f aca="false">+$X$1</f>
        <v>2</v>
      </c>
      <c r="O6" s="139" t="n">
        <f aca="false">ROUND((M6/N6),3)</f>
        <v>8.65</v>
      </c>
      <c r="P6" s="135" t="n">
        <v>9.94</v>
      </c>
      <c r="Q6" s="140" t="n">
        <f aca="false">I6+O6+P6</f>
        <v>26.39</v>
      </c>
      <c r="R6" s="141" t="n">
        <v>0.1</v>
      </c>
      <c r="S6" s="142" t="n">
        <f aca="false">Q6-R6</f>
        <v>26.29</v>
      </c>
      <c r="T6" s="192" t="n">
        <f aca="false">RANK(S6,S$2:S$15,0)</f>
        <v>7</v>
      </c>
    </row>
    <row r="7" customFormat="false" ht="12.9" hidden="false" customHeight="true" outlineLevel="0" collapsed="false">
      <c r="A7" s="144" t="n">
        <v>54</v>
      </c>
      <c r="B7" s="147" t="s">
        <v>77</v>
      </c>
      <c r="C7" s="259" t="s">
        <v>5</v>
      </c>
      <c r="D7" s="135" t="n">
        <v>7.8</v>
      </c>
      <c r="E7" s="135" t="n">
        <v>8</v>
      </c>
      <c r="F7" s="136" t="n">
        <v>8.2</v>
      </c>
      <c r="G7" s="137" t="n">
        <f aca="false">SUM(D7:F7)</f>
        <v>24</v>
      </c>
      <c r="H7" s="138" t="n">
        <f aca="false">+$W$1</f>
        <v>3</v>
      </c>
      <c r="I7" s="139" t="n">
        <f aca="false">ROUND((+G7/H7),3)</f>
        <v>8</v>
      </c>
      <c r="J7" s="135" t="n">
        <v>8.7</v>
      </c>
      <c r="K7" s="135" t="n">
        <v>8.3</v>
      </c>
      <c r="L7" s="135" t="n">
        <v>0</v>
      </c>
      <c r="M7" s="137" t="n">
        <f aca="false">SUM(J7:L7)</f>
        <v>17</v>
      </c>
      <c r="N7" s="138" t="n">
        <f aca="false">+$X$1</f>
        <v>2</v>
      </c>
      <c r="O7" s="139" t="n">
        <f aca="false">ROUND((M7/N7),3)</f>
        <v>8.5</v>
      </c>
      <c r="P7" s="135" t="n">
        <v>9.94</v>
      </c>
      <c r="Q7" s="140" t="n">
        <f aca="false">I7+O7+P7</f>
        <v>26.44</v>
      </c>
      <c r="R7" s="141" t="n">
        <v>0</v>
      </c>
      <c r="S7" s="142" t="n">
        <f aca="false">Q7-R7</f>
        <v>26.44</v>
      </c>
      <c r="T7" s="192" t="n">
        <f aca="false">RANK(S7,S$2:S$15,0)</f>
        <v>5</v>
      </c>
    </row>
    <row r="8" customFormat="false" ht="12.9" hidden="false" customHeight="true" outlineLevel="0" collapsed="false">
      <c r="A8" s="144" t="n">
        <v>55</v>
      </c>
      <c r="B8" s="147" t="s">
        <v>78</v>
      </c>
      <c r="C8" s="144" t="s">
        <v>11</v>
      </c>
      <c r="D8" s="135" t="n">
        <v>8.1</v>
      </c>
      <c r="E8" s="135" t="n">
        <v>8.1</v>
      </c>
      <c r="F8" s="136" t="n">
        <v>7.9</v>
      </c>
      <c r="G8" s="137" t="n">
        <f aca="false">SUM(D8:F8)</f>
        <v>24.1</v>
      </c>
      <c r="H8" s="138" t="n">
        <f aca="false">+$W$1</f>
        <v>3</v>
      </c>
      <c r="I8" s="139" t="n">
        <f aca="false">ROUND((+G8/H8),3)</f>
        <v>8.033</v>
      </c>
      <c r="J8" s="135" t="n">
        <v>8.4</v>
      </c>
      <c r="K8" s="135" t="n">
        <v>8.4</v>
      </c>
      <c r="L8" s="135" t="n">
        <v>0</v>
      </c>
      <c r="M8" s="137" t="n">
        <f aca="false">SUM(J8:L8)</f>
        <v>16.8</v>
      </c>
      <c r="N8" s="138" t="n">
        <f aca="false">+$X$1</f>
        <v>2</v>
      </c>
      <c r="O8" s="139" t="n">
        <f aca="false">ROUND((M8/N8),3)</f>
        <v>8.4</v>
      </c>
      <c r="P8" s="135" t="n">
        <v>9.94</v>
      </c>
      <c r="Q8" s="140" t="n">
        <f aca="false">I8+O8+P8</f>
        <v>26.373</v>
      </c>
      <c r="R8" s="141" t="n">
        <v>0</v>
      </c>
      <c r="S8" s="142" t="n">
        <f aca="false">Q8-R8</f>
        <v>26.373</v>
      </c>
      <c r="T8" s="192" t="n">
        <f aca="false">RANK(S8,S$2:S$15,0)</f>
        <v>6</v>
      </c>
    </row>
    <row r="9" customFormat="false" ht="12.9" hidden="false" customHeight="true" outlineLevel="0" collapsed="false">
      <c r="A9" s="144" t="n">
        <v>56</v>
      </c>
      <c r="B9" s="164" t="s">
        <v>79</v>
      </c>
      <c r="C9" s="144" t="s">
        <v>9</v>
      </c>
      <c r="D9" s="135" t="n">
        <v>7.9</v>
      </c>
      <c r="E9" s="135" t="n">
        <v>8.2</v>
      </c>
      <c r="F9" s="136" t="n">
        <v>8</v>
      </c>
      <c r="G9" s="137" t="n">
        <f aca="false">SUM(D9:F9)</f>
        <v>24.1</v>
      </c>
      <c r="H9" s="138" t="n">
        <f aca="false">+$W$1</f>
        <v>3</v>
      </c>
      <c r="I9" s="139" t="n">
        <f aca="false">ROUND((+G9/H9),3)</f>
        <v>8.033</v>
      </c>
      <c r="J9" s="135" t="n">
        <v>8.7</v>
      </c>
      <c r="K9" s="135" t="n">
        <v>8.8</v>
      </c>
      <c r="L9" s="135" t="n">
        <v>0</v>
      </c>
      <c r="M9" s="137" t="n">
        <f aca="false">SUM(J9:L9)</f>
        <v>17.5</v>
      </c>
      <c r="N9" s="138" t="n">
        <f aca="false">+$X$1</f>
        <v>2</v>
      </c>
      <c r="O9" s="139" t="n">
        <f aca="false">ROUND((M9/N9),3)</f>
        <v>8.75</v>
      </c>
      <c r="P9" s="135" t="n">
        <v>9.97</v>
      </c>
      <c r="Q9" s="140" t="n">
        <f aca="false">I9+O9+P9</f>
        <v>26.753</v>
      </c>
      <c r="R9" s="141" t="n">
        <v>0</v>
      </c>
      <c r="S9" s="142" t="n">
        <f aca="false">Q9-R9</f>
        <v>26.753</v>
      </c>
      <c r="T9" s="192" t="n">
        <f aca="false">RANK(S9,S$2:S$15,0)</f>
        <v>3</v>
      </c>
    </row>
    <row r="10" customFormat="false" ht="12.9" hidden="false" customHeight="true" outlineLevel="0" collapsed="false">
      <c r="A10" s="144" t="n">
        <v>57</v>
      </c>
      <c r="B10" s="147" t="s">
        <v>80</v>
      </c>
      <c r="C10" s="144" t="s">
        <v>20</v>
      </c>
      <c r="D10" s="135" t="n">
        <v>6.9</v>
      </c>
      <c r="E10" s="135" t="n">
        <v>7.3</v>
      </c>
      <c r="F10" s="136" t="n">
        <v>7.3</v>
      </c>
      <c r="G10" s="137" t="n">
        <f aca="false">SUM(D10:F10)</f>
        <v>21.5</v>
      </c>
      <c r="H10" s="138" t="n">
        <f aca="false">+$W$1</f>
        <v>3</v>
      </c>
      <c r="I10" s="139" t="n">
        <f aca="false">ROUND((+G10/H10),3)</f>
        <v>7.167</v>
      </c>
      <c r="J10" s="135" t="n">
        <v>8.4</v>
      </c>
      <c r="K10" s="135" t="n">
        <v>8.1</v>
      </c>
      <c r="L10" s="135" t="n">
        <v>0</v>
      </c>
      <c r="M10" s="137" t="n">
        <f aca="false">SUM(J10:L10)</f>
        <v>16.5</v>
      </c>
      <c r="N10" s="138" t="n">
        <f aca="false">+$X$1</f>
        <v>2</v>
      </c>
      <c r="O10" s="139" t="n">
        <f aca="false">ROUND((M10/N10),3)</f>
        <v>8.25</v>
      </c>
      <c r="P10" s="135" t="n">
        <v>10</v>
      </c>
      <c r="Q10" s="140" t="n">
        <f aca="false">I10+O10+P10</f>
        <v>25.417</v>
      </c>
      <c r="R10" s="141" t="n">
        <v>0</v>
      </c>
      <c r="S10" s="142" t="n">
        <f aca="false">Q10-R10</f>
        <v>25.417</v>
      </c>
      <c r="T10" s="192" t="n">
        <f aca="false">RANK(S10,S$2:S$15,0)</f>
        <v>13</v>
      </c>
    </row>
    <row r="11" customFormat="false" ht="12.9" hidden="false" customHeight="true" outlineLevel="0" collapsed="false">
      <c r="A11" s="194" t="n">
        <v>58</v>
      </c>
      <c r="B11" s="193" t="s">
        <v>81</v>
      </c>
      <c r="C11" s="194" t="s">
        <v>32</v>
      </c>
      <c r="D11" s="195" t="n">
        <v>8.4</v>
      </c>
      <c r="E11" s="195" t="n">
        <v>8.1</v>
      </c>
      <c r="F11" s="196" t="n">
        <v>8.2</v>
      </c>
      <c r="G11" s="197" t="n">
        <f aca="false">SUM(D11:F11)</f>
        <v>24.7</v>
      </c>
      <c r="H11" s="198" t="n">
        <f aca="false">+$W$1</f>
        <v>3</v>
      </c>
      <c r="I11" s="199" t="n">
        <f aca="false">ROUND((+G11/H11),3)</f>
        <v>8.233</v>
      </c>
      <c r="J11" s="195" t="n">
        <v>8.4</v>
      </c>
      <c r="K11" s="195" t="n">
        <v>8.2</v>
      </c>
      <c r="L11" s="195" t="n">
        <v>0</v>
      </c>
      <c r="M11" s="197" t="n">
        <f aca="false">SUM(J11:L11)</f>
        <v>16.6</v>
      </c>
      <c r="N11" s="198" t="n">
        <f aca="false">+$X$1</f>
        <v>2</v>
      </c>
      <c r="O11" s="199" t="n">
        <f aca="false">ROUND((M11/N11),3)</f>
        <v>8.3</v>
      </c>
      <c r="P11" s="195" t="n">
        <v>10</v>
      </c>
      <c r="Q11" s="200" t="n">
        <f aca="false">I11+O11+P11</f>
        <v>26.533</v>
      </c>
      <c r="R11" s="201" t="n">
        <v>0.9</v>
      </c>
      <c r="S11" s="202" t="n">
        <f aca="false">Q11-R11</f>
        <v>25.633</v>
      </c>
      <c r="T11" s="262" t="n">
        <f aca="false">RANK(S11,S$2:S$15,0)</f>
        <v>12</v>
      </c>
    </row>
    <row r="12" customFormat="false" ht="12.9" hidden="false" customHeight="true" outlineLevel="0" collapsed="false">
      <c r="A12" s="144" t="n">
        <v>59</v>
      </c>
      <c r="B12" s="263" t="s">
        <v>82</v>
      </c>
      <c r="C12" s="259" t="s">
        <v>5</v>
      </c>
      <c r="D12" s="135" t="n">
        <v>8.4</v>
      </c>
      <c r="E12" s="135" t="n">
        <v>8.3</v>
      </c>
      <c r="F12" s="136" t="n">
        <v>8.5</v>
      </c>
      <c r="G12" s="137" t="n">
        <f aca="false">SUM(D12:F12)</f>
        <v>25.2</v>
      </c>
      <c r="H12" s="138" t="n">
        <f aca="false">+$W$1</f>
        <v>3</v>
      </c>
      <c r="I12" s="139" t="n">
        <f aca="false">ROUND((+G12/H12),3)</f>
        <v>8.4</v>
      </c>
      <c r="J12" s="135" t="n">
        <v>8.6</v>
      </c>
      <c r="K12" s="135" t="n">
        <v>8.6</v>
      </c>
      <c r="L12" s="135" t="n">
        <v>0</v>
      </c>
      <c r="M12" s="137" t="n">
        <f aca="false">SUM(J12:L12)</f>
        <v>17.2</v>
      </c>
      <c r="N12" s="138" t="n">
        <f aca="false">+$X$1</f>
        <v>2</v>
      </c>
      <c r="O12" s="139" t="n">
        <f aca="false">ROUND((M12/N12),3)</f>
        <v>8.6</v>
      </c>
      <c r="P12" s="135" t="n">
        <v>10</v>
      </c>
      <c r="Q12" s="140" t="n">
        <f aca="false">I12+O12+P12</f>
        <v>27</v>
      </c>
      <c r="R12" s="141" t="n">
        <v>0</v>
      </c>
      <c r="S12" s="142" t="n">
        <f aca="false">Q12-R12</f>
        <v>27</v>
      </c>
      <c r="T12" s="192" t="n">
        <f aca="false">RANK(S12,S$2:S$15,0)</f>
        <v>1</v>
      </c>
    </row>
    <row r="13" customFormat="false" ht="12.9" hidden="false" customHeight="true" outlineLevel="0" collapsed="false">
      <c r="A13" s="144" t="n">
        <v>60</v>
      </c>
      <c r="B13" s="147" t="s">
        <v>83</v>
      </c>
      <c r="C13" s="259" t="s">
        <v>38</v>
      </c>
      <c r="D13" s="135" t="n">
        <v>7.8</v>
      </c>
      <c r="E13" s="135" t="n">
        <v>7.7</v>
      </c>
      <c r="F13" s="136" t="n">
        <v>7.8</v>
      </c>
      <c r="G13" s="137" t="n">
        <f aca="false">SUM(D13:F13)</f>
        <v>23.3</v>
      </c>
      <c r="H13" s="138" t="n">
        <f aca="false">+$W$1</f>
        <v>3</v>
      </c>
      <c r="I13" s="139" t="n">
        <f aca="false">ROUND((+G13/H13),3)</f>
        <v>7.767</v>
      </c>
      <c r="J13" s="135" t="n">
        <v>8</v>
      </c>
      <c r="K13" s="135" t="n">
        <v>8.4</v>
      </c>
      <c r="L13" s="135" t="n">
        <v>0</v>
      </c>
      <c r="M13" s="137" t="n">
        <f aca="false">SUM(J13:L13)</f>
        <v>16.4</v>
      </c>
      <c r="N13" s="138" t="n">
        <f aca="false">+$X$1</f>
        <v>2</v>
      </c>
      <c r="O13" s="139" t="n">
        <f aca="false">ROUND((M13/N13),3)</f>
        <v>8.2</v>
      </c>
      <c r="P13" s="135" t="n">
        <v>9.97</v>
      </c>
      <c r="Q13" s="140" t="n">
        <f aca="false">I13+O13+P13</f>
        <v>25.937</v>
      </c>
      <c r="R13" s="141" t="n">
        <v>0</v>
      </c>
      <c r="S13" s="142" t="n">
        <f aca="false">Q13-R13</f>
        <v>25.937</v>
      </c>
      <c r="T13" s="192" t="n">
        <f aca="false">RANK(S13,S$2:S$15,0)</f>
        <v>11</v>
      </c>
    </row>
    <row r="14" customFormat="false" ht="12.9" hidden="false" customHeight="true" outlineLevel="0" collapsed="false">
      <c r="A14" s="144" t="n">
        <v>61</v>
      </c>
      <c r="B14" s="147" t="s">
        <v>84</v>
      </c>
      <c r="C14" s="144" t="s">
        <v>20</v>
      </c>
      <c r="D14" s="135" t="n">
        <v>7.5</v>
      </c>
      <c r="E14" s="135" t="n">
        <v>7.8</v>
      </c>
      <c r="F14" s="136" t="n">
        <v>8</v>
      </c>
      <c r="G14" s="137" t="n">
        <f aca="false">SUM(D14:F14)</f>
        <v>23.3</v>
      </c>
      <c r="H14" s="138" t="n">
        <f aca="false">+$W$1</f>
        <v>3</v>
      </c>
      <c r="I14" s="139" t="n">
        <f aca="false">ROUND((+G14/H14),3)</f>
        <v>7.767</v>
      </c>
      <c r="J14" s="135" t="n">
        <v>8.6</v>
      </c>
      <c r="K14" s="135" t="n">
        <v>8.4</v>
      </c>
      <c r="L14" s="135" t="n">
        <v>0</v>
      </c>
      <c r="M14" s="137" t="n">
        <f aca="false">SUM(J14:L14)</f>
        <v>17</v>
      </c>
      <c r="N14" s="138" t="n">
        <f aca="false">+$X$1</f>
        <v>2</v>
      </c>
      <c r="O14" s="139" t="n">
        <f aca="false">ROUND((M14/N14),3)</f>
        <v>8.5</v>
      </c>
      <c r="P14" s="135" t="n">
        <v>10</v>
      </c>
      <c r="Q14" s="140" t="n">
        <f aca="false">I14+O14+P14</f>
        <v>26.267</v>
      </c>
      <c r="R14" s="141" t="n">
        <v>0.3</v>
      </c>
      <c r="S14" s="142" t="n">
        <f aca="false">Q14-R14</f>
        <v>25.967</v>
      </c>
      <c r="T14" s="192" t="n">
        <f aca="false">RANK(S14,S$2:S$15,0)</f>
        <v>10</v>
      </c>
    </row>
    <row r="15" customFormat="false" ht="12.9" hidden="false" customHeight="true" outlineLevel="0" collapsed="false">
      <c r="A15" s="144" t="n">
        <v>62</v>
      </c>
      <c r="B15" s="147" t="s">
        <v>85</v>
      </c>
      <c r="C15" s="259" t="s">
        <v>38</v>
      </c>
      <c r="D15" s="135" t="n">
        <v>8</v>
      </c>
      <c r="E15" s="135" t="n">
        <v>8</v>
      </c>
      <c r="F15" s="136" t="n">
        <v>7.9</v>
      </c>
      <c r="G15" s="137" t="n">
        <f aca="false">SUM(D15:F15)</f>
        <v>23.9</v>
      </c>
      <c r="H15" s="138" t="n">
        <f aca="false">+$W$1</f>
        <v>3</v>
      </c>
      <c r="I15" s="139" t="n">
        <f aca="false">ROUND((+G15/H15),3)</f>
        <v>7.967</v>
      </c>
      <c r="J15" s="135" t="n">
        <v>8.5</v>
      </c>
      <c r="K15" s="135" t="n">
        <v>8.5</v>
      </c>
      <c r="L15" s="135" t="n">
        <v>0</v>
      </c>
      <c r="M15" s="137" t="n">
        <f aca="false">SUM(J15:L15)</f>
        <v>17</v>
      </c>
      <c r="N15" s="138" t="n">
        <f aca="false">+$X$1</f>
        <v>2</v>
      </c>
      <c r="O15" s="139" t="n">
        <f aca="false">ROUND((M15/N15),3)</f>
        <v>8.5</v>
      </c>
      <c r="P15" s="135" t="n">
        <v>9.94</v>
      </c>
      <c r="Q15" s="140" t="n">
        <f aca="false">I15+O15+P15</f>
        <v>26.407</v>
      </c>
      <c r="R15" s="141" t="n">
        <v>0.3</v>
      </c>
      <c r="S15" s="142" t="n">
        <f aca="false">Q15-R15</f>
        <v>26.107</v>
      </c>
      <c r="T15" s="192" t="n">
        <f aca="false">RANK(S15,S$2:S$15,0)</f>
        <v>8</v>
      </c>
    </row>
    <row r="16" customFormat="false" ht="12.9" hidden="false" customHeight="true" outlineLevel="0" collapsed="false">
      <c r="A16" s="208"/>
      <c r="B16" s="253"/>
      <c r="C16" s="264"/>
      <c r="D16" s="154"/>
      <c r="E16" s="154"/>
      <c r="F16" s="169"/>
      <c r="G16" s="170"/>
      <c r="H16" s="171"/>
      <c r="I16" s="172"/>
      <c r="J16" s="154"/>
      <c r="K16" s="154"/>
      <c r="L16" s="154"/>
      <c r="M16" s="170"/>
      <c r="N16" s="171"/>
      <c r="O16" s="172"/>
      <c r="P16" s="154"/>
      <c r="Q16" s="172"/>
      <c r="R16" s="175"/>
      <c r="S16" s="176"/>
      <c r="T16" s="265"/>
    </row>
    <row r="17" customFormat="false" ht="12" hidden="false" customHeight="true" outlineLevel="0" collapsed="false">
      <c r="A17" s="266"/>
      <c r="B17" s="188"/>
      <c r="C17" s="188"/>
      <c r="D17" s="155"/>
      <c r="E17" s="155"/>
      <c r="F17" s="155"/>
      <c r="G17" s="267"/>
      <c r="H17" s="268"/>
      <c r="I17" s="157"/>
      <c r="J17" s="155"/>
      <c r="K17" s="155"/>
      <c r="L17" s="155"/>
      <c r="M17" s="267"/>
      <c r="N17" s="268"/>
      <c r="O17" s="157"/>
      <c r="P17" s="155"/>
      <c r="Q17" s="155"/>
      <c r="R17" s="158"/>
      <c r="S17" s="155"/>
      <c r="T17" s="155"/>
    </row>
    <row r="18" customFormat="false" ht="15" hidden="false" customHeight="true" outlineLevel="0" collapsed="false">
      <c r="A18" s="269" t="s">
        <v>1</v>
      </c>
      <c r="B18" s="124" t="s">
        <v>215</v>
      </c>
      <c r="C18" s="124" t="s">
        <v>191</v>
      </c>
      <c r="D18" s="125" t="s">
        <v>192</v>
      </c>
      <c r="E18" s="125" t="s">
        <v>193</v>
      </c>
      <c r="F18" s="126" t="s">
        <v>194</v>
      </c>
      <c r="G18" s="256" t="s">
        <v>195</v>
      </c>
      <c r="H18" s="257" t="s">
        <v>196</v>
      </c>
      <c r="I18" s="127" t="s">
        <v>197</v>
      </c>
      <c r="J18" s="125" t="s">
        <v>198</v>
      </c>
      <c r="K18" s="127" t="s">
        <v>199</v>
      </c>
      <c r="L18" s="127" t="s">
        <v>200</v>
      </c>
      <c r="M18" s="256" t="s">
        <v>195</v>
      </c>
      <c r="N18" s="257" t="s">
        <v>196</v>
      </c>
      <c r="O18" s="127" t="s">
        <v>201</v>
      </c>
      <c r="P18" s="125" t="s">
        <v>202</v>
      </c>
      <c r="Q18" s="125" t="s">
        <v>203</v>
      </c>
      <c r="R18" s="129" t="s">
        <v>204</v>
      </c>
      <c r="S18" s="130" t="s">
        <v>205</v>
      </c>
      <c r="T18" s="131" t="s">
        <v>206</v>
      </c>
    </row>
    <row r="19" customFormat="false" ht="15" hidden="false" customHeight="true" outlineLevel="0" collapsed="false">
      <c r="A19" s="144" t="n">
        <v>63</v>
      </c>
      <c r="B19" s="193" t="s">
        <v>87</v>
      </c>
      <c r="C19" s="194" t="s">
        <v>32</v>
      </c>
      <c r="D19" s="195" t="n">
        <v>7.9</v>
      </c>
      <c r="E19" s="195" t="n">
        <v>7.7</v>
      </c>
      <c r="F19" s="196" t="n">
        <v>7.5</v>
      </c>
      <c r="G19" s="197" t="n">
        <f aca="false">SUM(D19:F19)</f>
        <v>23.1</v>
      </c>
      <c r="H19" s="198" t="n">
        <f aca="false">+$W$1</f>
        <v>3</v>
      </c>
      <c r="I19" s="199" t="n">
        <f aca="false">ROUND((+G19/H19),3)</f>
        <v>7.7</v>
      </c>
      <c r="J19" s="195" t="n">
        <v>8.5</v>
      </c>
      <c r="K19" s="195" t="n">
        <v>8.6</v>
      </c>
      <c r="L19" s="195" t="n">
        <v>0</v>
      </c>
      <c r="M19" s="197" t="n">
        <f aca="false">SUM(J19:L19)</f>
        <v>17.1</v>
      </c>
      <c r="N19" s="198" t="n">
        <f aca="false">+$X$1</f>
        <v>2</v>
      </c>
      <c r="O19" s="199" t="n">
        <f aca="false">ROUND((M19/N19),3)</f>
        <v>8.55</v>
      </c>
      <c r="P19" s="195" t="n">
        <v>9.94</v>
      </c>
      <c r="Q19" s="200" t="n">
        <f aca="false">I19+O19+P19</f>
        <v>26.19</v>
      </c>
      <c r="R19" s="201" t="n">
        <v>0</v>
      </c>
      <c r="S19" s="202" t="n">
        <f aca="false">Q19-R19</f>
        <v>26.19</v>
      </c>
      <c r="T19" s="262" t="n">
        <f aca="false">RANK(S19,S$19:S$20,0)</f>
        <v>2</v>
      </c>
    </row>
    <row r="20" customFormat="false" ht="15" hidden="false" customHeight="true" outlineLevel="0" collapsed="false">
      <c r="A20" s="144" t="n">
        <v>64</v>
      </c>
      <c r="B20" s="147" t="s">
        <v>88</v>
      </c>
      <c r="C20" s="144" t="s">
        <v>7</v>
      </c>
      <c r="D20" s="135" t="n">
        <v>8.6</v>
      </c>
      <c r="E20" s="135" t="n">
        <v>8.5</v>
      </c>
      <c r="F20" s="136" t="n">
        <v>8.1</v>
      </c>
      <c r="G20" s="137" t="n">
        <f aca="false">SUM(D20:F20)</f>
        <v>25.2</v>
      </c>
      <c r="H20" s="138" t="n">
        <f aca="false">+$W$1</f>
        <v>3</v>
      </c>
      <c r="I20" s="139" t="n">
        <f aca="false">ROUND((+G20/H20),3)</f>
        <v>8.4</v>
      </c>
      <c r="J20" s="135" t="n">
        <v>8.6</v>
      </c>
      <c r="K20" s="135" t="n">
        <v>8.3</v>
      </c>
      <c r="L20" s="135" t="n">
        <v>0</v>
      </c>
      <c r="M20" s="137" t="n">
        <f aca="false">SUM(J20:L20)</f>
        <v>16.9</v>
      </c>
      <c r="N20" s="138" t="n">
        <f aca="false">+$X$1</f>
        <v>2</v>
      </c>
      <c r="O20" s="139" t="n">
        <f aca="false">ROUND((M20/N20),3)</f>
        <v>8.45</v>
      </c>
      <c r="P20" s="135" t="n">
        <v>9.94</v>
      </c>
      <c r="Q20" s="140" t="n">
        <f aca="false">I20+O20+P20</f>
        <v>26.79</v>
      </c>
      <c r="R20" s="141" t="n">
        <v>0.3</v>
      </c>
      <c r="S20" s="142" t="n">
        <f aca="false">Q20-R20</f>
        <v>26.49</v>
      </c>
      <c r="T20" s="192" t="n">
        <f aca="false">RANK(S20,S$19:S$20,0)</f>
        <v>1</v>
      </c>
    </row>
    <row r="21" customFormat="false" ht="13.8" hidden="false" customHeight="false" outlineLevel="0" collapsed="false">
      <c r="A21" s="252"/>
      <c r="B21" s="270"/>
      <c r="C21" s="271"/>
      <c r="D21" s="272"/>
      <c r="E21" s="272"/>
      <c r="F21" s="273"/>
      <c r="G21" s="274"/>
      <c r="H21" s="275"/>
      <c r="I21" s="276"/>
      <c r="J21" s="272"/>
      <c r="K21" s="272"/>
      <c r="L21" s="272"/>
      <c r="M21" s="274"/>
      <c r="N21" s="275"/>
      <c r="O21" s="276"/>
      <c r="P21" s="272"/>
      <c r="Q21" s="276"/>
      <c r="R21" s="277"/>
      <c r="S21" s="278"/>
      <c r="T21" s="279"/>
    </row>
    <row r="22" customFormat="false" ht="13.8" hidden="false" customHeight="false" outlineLevel="0" collapsed="false">
      <c r="A22" s="280" t="s">
        <v>1</v>
      </c>
      <c r="B22" s="124" t="s">
        <v>89</v>
      </c>
      <c r="C22" s="281" t="s">
        <v>3</v>
      </c>
      <c r="D22" s="125" t="s">
        <v>192</v>
      </c>
      <c r="E22" s="125" t="s">
        <v>193</v>
      </c>
      <c r="F22" s="126" t="s">
        <v>194</v>
      </c>
      <c r="G22" s="256" t="s">
        <v>195</v>
      </c>
      <c r="H22" s="257" t="s">
        <v>196</v>
      </c>
      <c r="I22" s="127" t="s">
        <v>197</v>
      </c>
      <c r="J22" s="125" t="s">
        <v>198</v>
      </c>
      <c r="K22" s="127" t="s">
        <v>199</v>
      </c>
      <c r="L22" s="127" t="s">
        <v>200</v>
      </c>
      <c r="M22" s="256" t="s">
        <v>195</v>
      </c>
      <c r="N22" s="257" t="s">
        <v>196</v>
      </c>
      <c r="O22" s="127" t="s">
        <v>201</v>
      </c>
      <c r="P22" s="125" t="s">
        <v>202</v>
      </c>
      <c r="Q22" s="125" t="s">
        <v>203</v>
      </c>
      <c r="R22" s="129" t="s">
        <v>204</v>
      </c>
      <c r="S22" s="130" t="s">
        <v>205</v>
      </c>
      <c r="T22" s="131" t="s">
        <v>206</v>
      </c>
    </row>
    <row r="23" customFormat="false" ht="13.2" hidden="false" customHeight="false" outlineLevel="0" collapsed="false">
      <c r="A23" s="144" t="n">
        <v>65</v>
      </c>
      <c r="B23" s="258" t="s">
        <v>90</v>
      </c>
      <c r="C23" s="259" t="s">
        <v>15</v>
      </c>
      <c r="D23" s="135" t="n">
        <v>7.8</v>
      </c>
      <c r="E23" s="135" t="n">
        <v>7.5</v>
      </c>
      <c r="F23" s="136" t="n">
        <v>7.9</v>
      </c>
      <c r="G23" s="137" t="n">
        <f aca="false">SUM(D23:F23)</f>
        <v>23.2</v>
      </c>
      <c r="H23" s="138" t="n">
        <f aca="false">+$W$1</f>
        <v>3</v>
      </c>
      <c r="I23" s="139" t="n">
        <f aca="false">ROUND((+G23/H23),3)</f>
        <v>7.733</v>
      </c>
      <c r="J23" s="135" t="n">
        <v>8.4</v>
      </c>
      <c r="K23" s="135" t="n">
        <v>8.4</v>
      </c>
      <c r="L23" s="135" t="n">
        <v>0</v>
      </c>
      <c r="M23" s="137" t="n">
        <f aca="false">SUM(J23:L23)</f>
        <v>16.8</v>
      </c>
      <c r="N23" s="138" t="n">
        <f aca="false">+$X$1</f>
        <v>2</v>
      </c>
      <c r="O23" s="139" t="n">
        <f aca="false">ROUND((M23/N23),3)</f>
        <v>8.4</v>
      </c>
      <c r="P23" s="135" t="n">
        <v>9.88</v>
      </c>
      <c r="Q23" s="140" t="n">
        <f aca="false">I23+O23+P23</f>
        <v>26.013</v>
      </c>
      <c r="R23" s="141" t="n">
        <v>0</v>
      </c>
      <c r="S23" s="142" t="n">
        <f aca="false">Q23-R23</f>
        <v>26.013</v>
      </c>
      <c r="T23" s="192" t="n">
        <f aca="false">RANK(S23,S$23:S$23,0)</f>
        <v>1</v>
      </c>
    </row>
    <row r="24" customFormat="false" ht="13.8" hidden="false" customHeight="false" outlineLevel="0" collapsed="false">
      <c r="A24" s="252"/>
      <c r="B24" s="270"/>
      <c r="C24" s="271"/>
      <c r="D24" s="272"/>
      <c r="E24" s="272"/>
      <c r="F24" s="273"/>
      <c r="G24" s="274"/>
      <c r="H24" s="275"/>
      <c r="I24" s="276"/>
      <c r="J24" s="272"/>
      <c r="K24" s="272"/>
      <c r="L24" s="272"/>
      <c r="M24" s="274"/>
      <c r="N24" s="275"/>
      <c r="O24" s="276"/>
      <c r="P24" s="272"/>
      <c r="Q24" s="276"/>
      <c r="R24" s="277"/>
      <c r="S24" s="278"/>
      <c r="T24" s="279"/>
    </row>
    <row r="25" customFormat="false" ht="13.8" hidden="false" customHeight="false" outlineLevel="0" collapsed="false">
      <c r="A25" s="280" t="s">
        <v>1</v>
      </c>
      <c r="B25" s="124" t="s">
        <v>216</v>
      </c>
      <c r="C25" s="281" t="s">
        <v>3</v>
      </c>
      <c r="D25" s="125" t="s">
        <v>192</v>
      </c>
      <c r="E25" s="125" t="s">
        <v>193</v>
      </c>
      <c r="F25" s="126" t="s">
        <v>194</v>
      </c>
      <c r="G25" s="256" t="s">
        <v>195</v>
      </c>
      <c r="H25" s="257" t="s">
        <v>196</v>
      </c>
      <c r="I25" s="127" t="s">
        <v>197</v>
      </c>
      <c r="J25" s="125" t="s">
        <v>198</v>
      </c>
      <c r="K25" s="127" t="s">
        <v>199</v>
      </c>
      <c r="L25" s="127" t="s">
        <v>200</v>
      </c>
      <c r="M25" s="256" t="s">
        <v>195</v>
      </c>
      <c r="N25" s="257" t="s">
        <v>196</v>
      </c>
      <c r="O25" s="127" t="s">
        <v>201</v>
      </c>
      <c r="P25" s="125" t="s">
        <v>202</v>
      </c>
      <c r="Q25" s="125" t="s">
        <v>203</v>
      </c>
      <c r="R25" s="129" t="s">
        <v>204</v>
      </c>
      <c r="S25" s="130" t="s">
        <v>205</v>
      </c>
      <c r="T25" s="131" t="s">
        <v>206</v>
      </c>
    </row>
    <row r="26" customFormat="false" ht="26.4" hidden="false" customHeight="false" outlineLevel="0" collapsed="false">
      <c r="A26" s="144" t="n">
        <v>66</v>
      </c>
      <c r="B26" s="258" t="s">
        <v>217</v>
      </c>
      <c r="C26" s="259" t="s">
        <v>20</v>
      </c>
      <c r="D26" s="135" t="n">
        <v>4.9</v>
      </c>
      <c r="E26" s="135" t="n">
        <v>5.3</v>
      </c>
      <c r="F26" s="136" t="n">
        <v>5</v>
      </c>
      <c r="G26" s="137" t="n">
        <f aca="false">SUM(D26:F26)</f>
        <v>15.2</v>
      </c>
      <c r="H26" s="138" t="n">
        <f aca="false">+$W$1</f>
        <v>3</v>
      </c>
      <c r="I26" s="139" t="n">
        <f aca="false">ROUND((+G26/H26),3)</f>
        <v>5.067</v>
      </c>
      <c r="J26" s="135" t="n">
        <v>7.7</v>
      </c>
      <c r="K26" s="135" t="n">
        <v>7.5</v>
      </c>
      <c r="L26" s="135" t="n">
        <v>0</v>
      </c>
      <c r="M26" s="137" t="n">
        <f aca="false">SUM(J26:L26)</f>
        <v>15.2</v>
      </c>
      <c r="N26" s="138" t="n">
        <f aca="false">+$X$1</f>
        <v>2</v>
      </c>
      <c r="O26" s="139" t="n">
        <f aca="false">ROUND((M26/N26),3)</f>
        <v>7.6</v>
      </c>
      <c r="P26" s="135" t="n">
        <v>9.94</v>
      </c>
      <c r="Q26" s="140" t="n">
        <f aca="false">I26+O26+P26</f>
        <v>22.607</v>
      </c>
      <c r="R26" s="141" t="n">
        <v>0.3</v>
      </c>
      <c r="S26" s="142" t="n">
        <f aca="false">Q26-R26</f>
        <v>22.307</v>
      </c>
      <c r="T26" s="192" t="n">
        <f aca="false">RANK(S26,S$26:S$26,0)</f>
        <v>1</v>
      </c>
    </row>
    <row r="27" customFormat="false" ht="12.75" hidden="false" customHeight="true" outlineLevel="0" collapsed="false">
      <c r="A27" s="266"/>
      <c r="B27" s="188"/>
      <c r="C27" s="188"/>
      <c r="D27" s="216"/>
      <c r="E27" s="216"/>
      <c r="F27" s="217"/>
      <c r="G27" s="282"/>
      <c r="H27" s="283"/>
      <c r="I27" s="220"/>
      <c r="J27" s="216"/>
      <c r="K27" s="216"/>
      <c r="L27" s="216"/>
      <c r="M27" s="282"/>
      <c r="N27" s="283"/>
      <c r="O27" s="220"/>
      <c r="P27" s="216"/>
      <c r="Q27" s="221"/>
      <c r="R27" s="222"/>
      <c r="S27" s="223"/>
      <c r="T27" s="224"/>
    </row>
    <row r="28" customFormat="false" ht="13.8" hidden="false" customHeight="false" outlineLevel="0" collapsed="false">
      <c r="A28" s="228" t="s">
        <v>1</v>
      </c>
      <c r="B28" s="123" t="s">
        <v>218</v>
      </c>
      <c r="C28" s="124" t="s">
        <v>191</v>
      </c>
      <c r="D28" s="125" t="s">
        <v>192</v>
      </c>
      <c r="E28" s="125" t="s">
        <v>193</v>
      </c>
      <c r="F28" s="126" t="s">
        <v>194</v>
      </c>
      <c r="G28" s="256" t="s">
        <v>195</v>
      </c>
      <c r="H28" s="257" t="s">
        <v>196</v>
      </c>
      <c r="I28" s="127" t="s">
        <v>197</v>
      </c>
      <c r="J28" s="125" t="s">
        <v>198</v>
      </c>
      <c r="K28" s="127" t="s">
        <v>199</v>
      </c>
      <c r="L28" s="127" t="s">
        <v>200</v>
      </c>
      <c r="M28" s="256" t="s">
        <v>195</v>
      </c>
      <c r="N28" s="257" t="s">
        <v>196</v>
      </c>
      <c r="O28" s="127" t="s">
        <v>201</v>
      </c>
      <c r="P28" s="125" t="s">
        <v>202</v>
      </c>
      <c r="Q28" s="125" t="s">
        <v>203</v>
      </c>
      <c r="R28" s="129" t="s">
        <v>204</v>
      </c>
      <c r="S28" s="130" t="s">
        <v>205</v>
      </c>
      <c r="T28" s="131" t="s">
        <v>206</v>
      </c>
      <c r="U28" s="153"/>
    </row>
    <row r="29" customFormat="false" ht="26.4" hidden="false" customHeight="false" outlineLevel="0" collapsed="false">
      <c r="A29" s="144" t="n">
        <v>67</v>
      </c>
      <c r="B29" s="147" t="s">
        <v>94</v>
      </c>
      <c r="C29" s="144" t="s">
        <v>7</v>
      </c>
      <c r="D29" s="135" t="n">
        <v>7.8</v>
      </c>
      <c r="E29" s="135" t="n">
        <v>7.4</v>
      </c>
      <c r="F29" s="136" t="n">
        <v>7.4</v>
      </c>
      <c r="G29" s="137" t="n">
        <f aca="false">SUM(D29:F29)</f>
        <v>22.6</v>
      </c>
      <c r="H29" s="138" t="n">
        <f aca="false">+$W$1</f>
        <v>3</v>
      </c>
      <c r="I29" s="139" t="n">
        <f aca="false">ROUND((+G29/H29),3)</f>
        <v>7.533</v>
      </c>
      <c r="J29" s="135" t="n">
        <v>8.5</v>
      </c>
      <c r="K29" s="135" t="n">
        <v>8.5</v>
      </c>
      <c r="L29" s="135" t="n">
        <v>0</v>
      </c>
      <c r="M29" s="137" t="n">
        <f aca="false">SUM(J29:L29)</f>
        <v>17</v>
      </c>
      <c r="N29" s="138" t="n">
        <f aca="false">+$X$1</f>
        <v>2</v>
      </c>
      <c r="O29" s="139" t="n">
        <f aca="false">ROUND((M29/N29),3)</f>
        <v>8.5</v>
      </c>
      <c r="P29" s="135" t="n">
        <v>10</v>
      </c>
      <c r="Q29" s="140" t="n">
        <f aca="false">I29+O29+P29</f>
        <v>26.033</v>
      </c>
      <c r="R29" s="141" t="n">
        <v>0</v>
      </c>
      <c r="S29" s="142" t="n">
        <f aca="false">Q29-R29</f>
        <v>26.033</v>
      </c>
      <c r="T29" s="192" t="n">
        <f aca="false">RANK(S29,S$29:S$41,0)</f>
        <v>2</v>
      </c>
      <c r="U29" s="153"/>
    </row>
    <row r="30" customFormat="false" ht="26.4" hidden="false" customHeight="false" outlineLevel="0" collapsed="false">
      <c r="A30" s="144" t="n">
        <v>68</v>
      </c>
      <c r="B30" s="284" t="s">
        <v>95</v>
      </c>
      <c r="C30" s="144" t="s">
        <v>9</v>
      </c>
      <c r="D30" s="135" t="n">
        <v>7.1</v>
      </c>
      <c r="E30" s="135" t="n">
        <v>7.2</v>
      </c>
      <c r="F30" s="136" t="n">
        <v>6.7</v>
      </c>
      <c r="G30" s="137" t="n">
        <f aca="false">SUM(D30:F30)</f>
        <v>21</v>
      </c>
      <c r="H30" s="138" t="n">
        <f aca="false">+$W$1</f>
        <v>3</v>
      </c>
      <c r="I30" s="139" t="n">
        <f aca="false">ROUND((+G30/H30),3)</f>
        <v>7</v>
      </c>
      <c r="J30" s="135" t="n">
        <v>8.6</v>
      </c>
      <c r="K30" s="135" t="n">
        <v>8.3</v>
      </c>
      <c r="L30" s="135" t="n">
        <v>0</v>
      </c>
      <c r="M30" s="137" t="n">
        <f aca="false">SUM(J30:L30)</f>
        <v>16.9</v>
      </c>
      <c r="N30" s="138" t="n">
        <f aca="false">+$X$1</f>
        <v>2</v>
      </c>
      <c r="O30" s="139" t="n">
        <f aca="false">ROUND((M30/N30),3)</f>
        <v>8.45</v>
      </c>
      <c r="P30" s="135" t="n">
        <v>9.97</v>
      </c>
      <c r="Q30" s="140" t="n">
        <f aca="false">I30+O30+P30</f>
        <v>25.42</v>
      </c>
      <c r="R30" s="141" t="n">
        <v>0</v>
      </c>
      <c r="S30" s="142" t="n">
        <f aca="false">Q30-R30</f>
        <v>25.42</v>
      </c>
      <c r="T30" s="192" t="n">
        <f aca="false">RANK(S30,S$29:S$41,0)</f>
        <v>6</v>
      </c>
      <c r="U30" s="153"/>
    </row>
    <row r="31" customFormat="false" ht="26.4" hidden="false" customHeight="false" outlineLevel="0" collapsed="false">
      <c r="A31" s="144" t="n">
        <v>69</v>
      </c>
      <c r="B31" s="193" t="s">
        <v>96</v>
      </c>
      <c r="C31" s="194" t="s">
        <v>32</v>
      </c>
      <c r="D31" s="195" t="n">
        <v>7.3</v>
      </c>
      <c r="E31" s="195" t="n">
        <v>6.8</v>
      </c>
      <c r="F31" s="196" t="n">
        <v>6.9</v>
      </c>
      <c r="G31" s="197" t="n">
        <f aca="false">SUM(D31:F31)</f>
        <v>21</v>
      </c>
      <c r="H31" s="198" t="n">
        <f aca="false">+$W$1</f>
        <v>3</v>
      </c>
      <c r="I31" s="199" t="n">
        <f aca="false">ROUND((+G31/H31),3)</f>
        <v>7</v>
      </c>
      <c r="J31" s="195" t="n">
        <v>8.4</v>
      </c>
      <c r="K31" s="195" t="n">
        <v>8.6</v>
      </c>
      <c r="L31" s="195" t="n">
        <v>0</v>
      </c>
      <c r="M31" s="197" t="n">
        <f aca="false">SUM(J31:L31)</f>
        <v>17</v>
      </c>
      <c r="N31" s="198" t="n">
        <f aca="false">+$X$1</f>
        <v>2</v>
      </c>
      <c r="O31" s="199" t="n">
        <f aca="false">ROUND((M31/N31),3)</f>
        <v>8.5</v>
      </c>
      <c r="P31" s="195" t="n">
        <v>9.97</v>
      </c>
      <c r="Q31" s="200" t="n">
        <f aca="false">I31+O31+P31</f>
        <v>25.47</v>
      </c>
      <c r="R31" s="201" t="n">
        <v>0</v>
      </c>
      <c r="S31" s="202" t="n">
        <f aca="false">Q31-R31</f>
        <v>25.47</v>
      </c>
      <c r="T31" s="262" t="n">
        <f aca="false">RANK(S31,S$29:S$41,0)</f>
        <v>4</v>
      </c>
      <c r="U31" s="153"/>
    </row>
    <row r="32" customFormat="false" ht="12.75" hidden="false" customHeight="true" outlineLevel="0" collapsed="false">
      <c r="A32" s="144" t="n">
        <v>70</v>
      </c>
      <c r="B32" s="263" t="s">
        <v>97</v>
      </c>
      <c r="C32" s="205" t="s">
        <v>98</v>
      </c>
      <c r="D32" s="135" t="n">
        <v>6.5</v>
      </c>
      <c r="E32" s="135" t="n">
        <v>6.7</v>
      </c>
      <c r="F32" s="136" t="n">
        <v>6.3</v>
      </c>
      <c r="G32" s="137" t="n">
        <f aca="false">SUM(D32:F32)</f>
        <v>19.5</v>
      </c>
      <c r="H32" s="138" t="n">
        <f aca="false">+$W$1</f>
        <v>3</v>
      </c>
      <c r="I32" s="139" t="n">
        <f aca="false">ROUND((+G32/H32),3)</f>
        <v>6.5</v>
      </c>
      <c r="J32" s="135" t="n">
        <v>7.9</v>
      </c>
      <c r="K32" s="135" t="n">
        <v>7.8</v>
      </c>
      <c r="L32" s="135" t="n">
        <v>0</v>
      </c>
      <c r="M32" s="137" t="n">
        <f aca="false">SUM(J32:L32)</f>
        <v>15.7</v>
      </c>
      <c r="N32" s="138" t="n">
        <f aca="false">+$X$1</f>
        <v>2</v>
      </c>
      <c r="O32" s="139" t="n">
        <f aca="false">ROUND((M32/N32),3)</f>
        <v>7.85</v>
      </c>
      <c r="P32" s="135" t="n">
        <v>9.82</v>
      </c>
      <c r="Q32" s="140" t="n">
        <f aca="false">I32+O32+P32</f>
        <v>24.17</v>
      </c>
      <c r="R32" s="141" t="n">
        <v>0.1</v>
      </c>
      <c r="S32" s="142" t="n">
        <f aca="false">Q32-R32</f>
        <v>24.07</v>
      </c>
      <c r="T32" s="192" t="n">
        <f aca="false">RANK(S32,S$29:S$41,0)</f>
        <v>10</v>
      </c>
      <c r="U32" s="153"/>
    </row>
    <row r="33" customFormat="false" ht="13.2" hidden="false" customHeight="false" outlineLevel="0" collapsed="false">
      <c r="A33" s="144" t="n">
        <v>71</v>
      </c>
      <c r="B33" s="147" t="s">
        <v>99</v>
      </c>
      <c r="C33" s="205" t="s">
        <v>15</v>
      </c>
      <c r="D33" s="135" t="n">
        <v>7.2</v>
      </c>
      <c r="E33" s="135" t="n">
        <v>7.1</v>
      </c>
      <c r="F33" s="136" t="n">
        <v>6.7</v>
      </c>
      <c r="G33" s="137" t="n">
        <f aca="false">SUM(D33:F33)</f>
        <v>21</v>
      </c>
      <c r="H33" s="138" t="n">
        <f aca="false">+$W$1</f>
        <v>3</v>
      </c>
      <c r="I33" s="139" t="n">
        <f aca="false">ROUND((+G33/H33),3)</f>
        <v>7</v>
      </c>
      <c r="J33" s="135" t="n">
        <v>8</v>
      </c>
      <c r="K33" s="135" t="n">
        <v>8.3</v>
      </c>
      <c r="L33" s="135" t="n">
        <v>0</v>
      </c>
      <c r="M33" s="137" t="n">
        <f aca="false">SUM(J33:L33)</f>
        <v>16.3</v>
      </c>
      <c r="N33" s="138" t="n">
        <f aca="false">+$X$1</f>
        <v>2</v>
      </c>
      <c r="O33" s="139" t="n">
        <f aca="false">ROUND((M33/N33),3)</f>
        <v>8.15</v>
      </c>
      <c r="P33" s="135" t="n">
        <v>9.94</v>
      </c>
      <c r="Q33" s="140" t="n">
        <f aca="false">I33+O33+P33</f>
        <v>25.09</v>
      </c>
      <c r="R33" s="141" t="n">
        <v>0.3</v>
      </c>
      <c r="S33" s="142" t="n">
        <f aca="false">Q33-R33</f>
        <v>24.79</v>
      </c>
      <c r="T33" s="192" t="n">
        <f aca="false">RANK(S33,S$29:S$41,0)</f>
        <v>8</v>
      </c>
      <c r="U33" s="153"/>
    </row>
    <row r="34" customFormat="false" ht="13.2" hidden="false" customHeight="false" outlineLevel="0" collapsed="false">
      <c r="A34" s="144" t="n">
        <v>72</v>
      </c>
      <c r="B34" s="147" t="s">
        <v>100</v>
      </c>
      <c r="C34" s="144" t="s">
        <v>11</v>
      </c>
      <c r="D34" s="135" t="n">
        <v>7.9</v>
      </c>
      <c r="E34" s="135" t="n">
        <v>7.7</v>
      </c>
      <c r="F34" s="136" t="n">
        <v>7.4</v>
      </c>
      <c r="G34" s="137" t="n">
        <f aca="false">SUM(D34:F34)</f>
        <v>23</v>
      </c>
      <c r="H34" s="138" t="n">
        <f aca="false">+$W$1</f>
        <v>3</v>
      </c>
      <c r="I34" s="139" t="n">
        <f aca="false">ROUND((+G34/H34),3)</f>
        <v>7.667</v>
      </c>
      <c r="J34" s="135" t="n">
        <v>8.4</v>
      </c>
      <c r="K34" s="135" t="n">
        <v>8.1</v>
      </c>
      <c r="L34" s="135" t="n">
        <v>0</v>
      </c>
      <c r="M34" s="137" t="n">
        <f aca="false">SUM(J34:L34)</f>
        <v>16.5</v>
      </c>
      <c r="N34" s="138" t="n">
        <f aca="false">+$X$1</f>
        <v>2</v>
      </c>
      <c r="O34" s="139" t="n">
        <f aca="false">ROUND((M34/N34),3)</f>
        <v>8.25</v>
      </c>
      <c r="P34" s="135" t="n">
        <v>9.88</v>
      </c>
      <c r="Q34" s="140" t="n">
        <f aca="false">I34+O34+P34</f>
        <v>25.797</v>
      </c>
      <c r="R34" s="141" t="n">
        <v>2.2</v>
      </c>
      <c r="S34" s="142" t="n">
        <f aca="false">Q34-R34</f>
        <v>23.597</v>
      </c>
      <c r="T34" s="192" t="n">
        <f aca="false">RANK(S34,S$29:S$41,0)</f>
        <v>12</v>
      </c>
      <c r="U34" s="153"/>
    </row>
    <row r="35" customFormat="false" ht="13.2" hidden="false" customHeight="false" outlineLevel="0" collapsed="false">
      <c r="A35" s="144" t="n">
        <v>73</v>
      </c>
      <c r="B35" s="147" t="s">
        <v>101</v>
      </c>
      <c r="C35" s="144" t="s">
        <v>5</v>
      </c>
      <c r="D35" s="135" t="n">
        <v>7.2</v>
      </c>
      <c r="E35" s="135" t="n">
        <v>6.9</v>
      </c>
      <c r="F35" s="136" t="n">
        <v>6.9</v>
      </c>
      <c r="G35" s="137" t="n">
        <f aca="false">SUM(D35:F35)</f>
        <v>21</v>
      </c>
      <c r="H35" s="138" t="n">
        <f aca="false">+$W$1</f>
        <v>3</v>
      </c>
      <c r="I35" s="139" t="n">
        <f aca="false">ROUND((+G35/H35),3)</f>
        <v>7</v>
      </c>
      <c r="J35" s="135" t="n">
        <v>8</v>
      </c>
      <c r="K35" s="135" t="n">
        <v>7.9</v>
      </c>
      <c r="L35" s="135" t="n">
        <v>0</v>
      </c>
      <c r="M35" s="137" t="n">
        <f aca="false">SUM(J35:L35)</f>
        <v>15.9</v>
      </c>
      <c r="N35" s="138" t="n">
        <f aca="false">+$X$1</f>
        <v>2</v>
      </c>
      <c r="O35" s="139" t="n">
        <f aca="false">ROUND((M35/N35),3)</f>
        <v>7.95</v>
      </c>
      <c r="P35" s="135" t="n">
        <v>9.94</v>
      </c>
      <c r="Q35" s="140" t="n">
        <f aca="false">I35+O35+P35</f>
        <v>24.89</v>
      </c>
      <c r="R35" s="141" t="n">
        <v>0.3</v>
      </c>
      <c r="S35" s="142" t="n">
        <f aca="false">Q35-R35</f>
        <v>24.59</v>
      </c>
      <c r="T35" s="192" t="n">
        <f aca="false">RANK(S35,S$29:S$41,0)</f>
        <v>9</v>
      </c>
      <c r="U35" s="153"/>
    </row>
    <row r="36" customFormat="false" ht="13.2" hidden="false" customHeight="false" outlineLevel="0" collapsed="false">
      <c r="A36" s="144" t="n">
        <v>74</v>
      </c>
      <c r="B36" s="263" t="s">
        <v>102</v>
      </c>
      <c r="C36" s="149" t="s">
        <v>11</v>
      </c>
      <c r="D36" s="135" t="n">
        <v>7.7</v>
      </c>
      <c r="E36" s="135" t="n">
        <v>7.8</v>
      </c>
      <c r="F36" s="136" t="n">
        <v>7.3</v>
      </c>
      <c r="G36" s="137" t="n">
        <f aca="false">SUM(D36:F36)</f>
        <v>22.8</v>
      </c>
      <c r="H36" s="138" t="n">
        <f aca="false">+$W$1</f>
        <v>3</v>
      </c>
      <c r="I36" s="139" t="n">
        <f aca="false">ROUND((+G36/H36),3)</f>
        <v>7.6</v>
      </c>
      <c r="J36" s="135" t="n">
        <v>8.8</v>
      </c>
      <c r="K36" s="135" t="n">
        <v>8.5</v>
      </c>
      <c r="L36" s="135" t="n">
        <v>0</v>
      </c>
      <c r="M36" s="137" t="n">
        <f aca="false">SUM(J36:L36)</f>
        <v>17.3</v>
      </c>
      <c r="N36" s="138" t="n">
        <f aca="false">+$X$1</f>
        <v>2</v>
      </c>
      <c r="O36" s="139" t="n">
        <f aca="false">ROUND((M36/N36),3)</f>
        <v>8.65</v>
      </c>
      <c r="P36" s="135" t="n">
        <v>10</v>
      </c>
      <c r="Q36" s="140" t="n">
        <f aca="false">I36+O36+P36</f>
        <v>26.25</v>
      </c>
      <c r="R36" s="141" t="n">
        <v>0</v>
      </c>
      <c r="S36" s="142" t="n">
        <f aca="false">Q36-R36</f>
        <v>26.25</v>
      </c>
      <c r="T36" s="192" t="n">
        <f aca="false">RANK(S36,S$29:S$41,0)</f>
        <v>1</v>
      </c>
      <c r="U36" s="153"/>
    </row>
    <row r="37" customFormat="false" ht="26.4" hidden="false" customHeight="false" outlineLevel="0" collapsed="false">
      <c r="A37" s="144" t="n">
        <v>75</v>
      </c>
      <c r="B37" s="147" t="s">
        <v>103</v>
      </c>
      <c r="C37" s="144" t="s">
        <v>20</v>
      </c>
      <c r="D37" s="135" t="n">
        <v>7.4</v>
      </c>
      <c r="E37" s="135" t="n">
        <v>7.3</v>
      </c>
      <c r="F37" s="136" t="n">
        <v>6.9</v>
      </c>
      <c r="G37" s="137" t="n">
        <f aca="false">SUM(D37:F37)</f>
        <v>21.6</v>
      </c>
      <c r="H37" s="138" t="n">
        <f aca="false">+$W$1</f>
        <v>3</v>
      </c>
      <c r="I37" s="139" t="n">
        <f aca="false">ROUND((+G37/H37),3)</f>
        <v>7.2</v>
      </c>
      <c r="J37" s="135" t="n">
        <v>8</v>
      </c>
      <c r="K37" s="135" t="n">
        <v>8.3</v>
      </c>
      <c r="L37" s="135" t="n">
        <v>0</v>
      </c>
      <c r="M37" s="137" t="n">
        <f aca="false">SUM(J37:L37)</f>
        <v>16.3</v>
      </c>
      <c r="N37" s="138" t="n">
        <f aca="false">+$X$1</f>
        <v>2</v>
      </c>
      <c r="O37" s="139" t="n">
        <f aca="false">ROUND((M37/N37),3)</f>
        <v>8.15</v>
      </c>
      <c r="P37" s="135" t="n">
        <v>9.91</v>
      </c>
      <c r="Q37" s="140" t="n">
        <f aca="false">I37+O37+P37</f>
        <v>25.26</v>
      </c>
      <c r="R37" s="141" t="n">
        <v>1.9</v>
      </c>
      <c r="S37" s="142" t="n">
        <f aca="false">Q37-R37</f>
        <v>23.36</v>
      </c>
      <c r="T37" s="192" t="n">
        <f aca="false">RANK(S37,S$29:S$41,0)</f>
        <v>13</v>
      </c>
      <c r="U37" s="153"/>
    </row>
    <row r="38" customFormat="false" ht="13.2" hidden="false" customHeight="false" outlineLevel="0" collapsed="false">
      <c r="A38" s="144" t="n">
        <v>76</v>
      </c>
      <c r="B38" s="164" t="s">
        <v>104</v>
      </c>
      <c r="C38" s="144" t="s">
        <v>9</v>
      </c>
      <c r="D38" s="135" t="n">
        <v>7.5</v>
      </c>
      <c r="E38" s="135" t="n">
        <v>7.1</v>
      </c>
      <c r="F38" s="136" t="n">
        <v>7</v>
      </c>
      <c r="G38" s="137" t="n">
        <f aca="false">SUM(D38:F38)</f>
        <v>21.6</v>
      </c>
      <c r="H38" s="138" t="n">
        <f aca="false">+$W$1</f>
        <v>3</v>
      </c>
      <c r="I38" s="139" t="n">
        <f aca="false">ROUND((+G38/H38),3)</f>
        <v>7.2</v>
      </c>
      <c r="J38" s="135" t="n">
        <v>8.5</v>
      </c>
      <c r="K38" s="135" t="n">
        <v>8.6</v>
      </c>
      <c r="L38" s="135" t="n">
        <v>0</v>
      </c>
      <c r="M38" s="137" t="n">
        <f aca="false">SUM(J38:L38)</f>
        <v>17.1</v>
      </c>
      <c r="N38" s="138" t="n">
        <f aca="false">+$X$1</f>
        <v>2</v>
      </c>
      <c r="O38" s="139" t="n">
        <f aca="false">ROUND((M38/N38),3)</f>
        <v>8.55</v>
      </c>
      <c r="P38" s="135" t="n">
        <v>10</v>
      </c>
      <c r="Q38" s="140" t="n">
        <f aca="false">I38+O38+P38</f>
        <v>25.75</v>
      </c>
      <c r="R38" s="141" t="n">
        <v>0.3</v>
      </c>
      <c r="S38" s="142" t="n">
        <f aca="false">Q38-R38</f>
        <v>25.45</v>
      </c>
      <c r="T38" s="192" t="n">
        <f aca="false">RANK(S38,S$29:S$41,0)</f>
        <v>5</v>
      </c>
      <c r="U38" s="153"/>
    </row>
    <row r="39" customFormat="false" ht="13.2" hidden="false" customHeight="false" outlineLevel="0" collapsed="false">
      <c r="A39" s="144" t="n">
        <v>77</v>
      </c>
      <c r="B39" s="147" t="s">
        <v>105</v>
      </c>
      <c r="C39" s="144" t="s">
        <v>35</v>
      </c>
      <c r="D39" s="135" t="n">
        <v>7.2</v>
      </c>
      <c r="E39" s="135" t="n">
        <v>7.5</v>
      </c>
      <c r="F39" s="136" t="n">
        <v>7.1</v>
      </c>
      <c r="G39" s="137" t="n">
        <f aca="false">SUM(D39:F39)</f>
        <v>21.8</v>
      </c>
      <c r="H39" s="138" t="n">
        <f aca="false">+$W$1</f>
        <v>3</v>
      </c>
      <c r="I39" s="139" t="n">
        <f aca="false">ROUND((+G39/H39),3)</f>
        <v>7.267</v>
      </c>
      <c r="J39" s="135" t="n">
        <v>8.6</v>
      </c>
      <c r="K39" s="135" t="n">
        <v>8.8</v>
      </c>
      <c r="L39" s="135" t="n">
        <v>0</v>
      </c>
      <c r="M39" s="137" t="n">
        <f aca="false">SUM(J39:L39)</f>
        <v>17.4</v>
      </c>
      <c r="N39" s="138" t="n">
        <f aca="false">+$X$1</f>
        <v>2</v>
      </c>
      <c r="O39" s="139" t="n">
        <f aca="false">ROUND((M39/N39),3)</f>
        <v>8.7</v>
      </c>
      <c r="P39" s="135" t="n">
        <v>9.91</v>
      </c>
      <c r="Q39" s="140" t="n">
        <f aca="false">I39+O39+P39</f>
        <v>25.877</v>
      </c>
      <c r="R39" s="141" t="n">
        <v>0</v>
      </c>
      <c r="S39" s="142" t="n">
        <f aca="false">Q39-R39</f>
        <v>25.877</v>
      </c>
      <c r="T39" s="192" t="n">
        <f aca="false">RANK(S39,S$29:S$41,0)</f>
        <v>3</v>
      </c>
      <c r="U39" s="153"/>
    </row>
    <row r="40" customFormat="false" ht="26.4" hidden="false" customHeight="false" outlineLevel="0" collapsed="false">
      <c r="A40" s="144" t="n">
        <v>78</v>
      </c>
      <c r="B40" s="147" t="s">
        <v>106</v>
      </c>
      <c r="C40" s="144" t="s">
        <v>5</v>
      </c>
      <c r="D40" s="135" t="n">
        <v>7</v>
      </c>
      <c r="E40" s="135" t="n">
        <v>7.3</v>
      </c>
      <c r="F40" s="136" t="n">
        <v>6.8</v>
      </c>
      <c r="G40" s="137" t="n">
        <f aca="false">SUM(D40:F40)</f>
        <v>21.1</v>
      </c>
      <c r="H40" s="138" t="n">
        <f aca="false">+$W$1</f>
        <v>3</v>
      </c>
      <c r="I40" s="139" t="n">
        <f aca="false">ROUND((+G40/H40),3)</f>
        <v>7.033</v>
      </c>
      <c r="J40" s="135" t="n">
        <v>8.4</v>
      </c>
      <c r="K40" s="135" t="n">
        <v>8</v>
      </c>
      <c r="L40" s="135" t="n">
        <v>0</v>
      </c>
      <c r="M40" s="137" t="n">
        <f aca="false">SUM(J40:L40)</f>
        <v>16.4</v>
      </c>
      <c r="N40" s="138" t="n">
        <f aca="false">+$X$1</f>
        <v>2</v>
      </c>
      <c r="O40" s="139" t="n">
        <f aca="false">ROUND((M40/N40),3)</f>
        <v>8.2</v>
      </c>
      <c r="P40" s="135" t="n">
        <v>9.94</v>
      </c>
      <c r="Q40" s="140" t="n">
        <f aca="false">I40+O40+P40</f>
        <v>25.173</v>
      </c>
      <c r="R40" s="141" t="n">
        <v>0</v>
      </c>
      <c r="S40" s="142" t="n">
        <f aca="false">Q40-R40</f>
        <v>25.173</v>
      </c>
      <c r="T40" s="192" t="n">
        <f aca="false">RANK(S40,S$29:S$41,0)</f>
        <v>7</v>
      </c>
      <c r="U40" s="153"/>
    </row>
    <row r="41" customFormat="false" ht="26.4" hidden="false" customHeight="false" outlineLevel="0" collapsed="false">
      <c r="A41" s="144" t="n">
        <v>79</v>
      </c>
      <c r="B41" s="147" t="s">
        <v>107</v>
      </c>
      <c r="C41" s="144" t="s">
        <v>20</v>
      </c>
      <c r="D41" s="135" t="n">
        <v>6.4</v>
      </c>
      <c r="E41" s="135" t="n">
        <v>6.6</v>
      </c>
      <c r="F41" s="136" t="n">
        <v>6.8</v>
      </c>
      <c r="G41" s="137" t="n">
        <f aca="false">SUM(D41:F41)</f>
        <v>19.8</v>
      </c>
      <c r="H41" s="138" t="n">
        <f aca="false">+$W$1</f>
        <v>3</v>
      </c>
      <c r="I41" s="139" t="n">
        <f aca="false">ROUND((+G41/H41),3)</f>
        <v>6.6</v>
      </c>
      <c r="J41" s="135" t="n">
        <v>7.9</v>
      </c>
      <c r="K41" s="135" t="n">
        <v>7.8</v>
      </c>
      <c r="L41" s="135" t="n">
        <v>0</v>
      </c>
      <c r="M41" s="137" t="n">
        <f aca="false">SUM(J41:L41)</f>
        <v>15.7</v>
      </c>
      <c r="N41" s="138" t="n">
        <f aca="false">+$X$1</f>
        <v>2</v>
      </c>
      <c r="O41" s="139" t="n">
        <f aca="false">ROUND((M41/N41),3)</f>
        <v>7.85</v>
      </c>
      <c r="P41" s="135" t="n">
        <v>9.97</v>
      </c>
      <c r="Q41" s="140" t="n">
        <f aca="false">I41+O41+P41</f>
        <v>24.42</v>
      </c>
      <c r="R41" s="141" t="n">
        <v>0.6</v>
      </c>
      <c r="S41" s="142" t="n">
        <f aca="false">Q41-R41</f>
        <v>23.82</v>
      </c>
      <c r="T41" s="192" t="n">
        <f aca="false">RANK(S41,S$29:S$41,0)</f>
        <v>11</v>
      </c>
      <c r="U41" s="153"/>
    </row>
    <row r="42" customFormat="false" ht="13.2" hidden="false" customHeight="false" outlineLevel="0" collapsed="false">
      <c r="A42" s="252"/>
      <c r="B42" s="227"/>
      <c r="C42" s="264"/>
      <c r="D42" s="154"/>
      <c r="E42" s="154"/>
      <c r="F42" s="169"/>
      <c r="G42" s="285"/>
      <c r="H42" s="286"/>
      <c r="I42" s="172"/>
      <c r="J42" s="154"/>
      <c r="K42" s="154"/>
      <c r="L42" s="154"/>
      <c r="M42" s="285"/>
      <c r="N42" s="286"/>
      <c r="O42" s="172"/>
      <c r="P42" s="154"/>
      <c r="Q42" s="172"/>
      <c r="R42" s="175"/>
      <c r="S42" s="176"/>
      <c r="T42" s="152"/>
      <c r="U42" s="153"/>
    </row>
    <row r="43" customFormat="false" ht="13.2" hidden="false" customHeight="false" outlineLevel="0" collapsed="false">
      <c r="A43" s="252"/>
      <c r="B43" s="227"/>
      <c r="C43" s="264"/>
      <c r="D43" s="154"/>
      <c r="E43" s="154"/>
      <c r="F43" s="169"/>
      <c r="G43" s="285"/>
      <c r="H43" s="286"/>
      <c r="I43" s="172"/>
      <c r="J43" s="154"/>
      <c r="K43" s="154"/>
      <c r="L43" s="154"/>
      <c r="M43" s="285"/>
      <c r="N43" s="286"/>
      <c r="O43" s="172"/>
      <c r="P43" s="154"/>
      <c r="Q43" s="172"/>
      <c r="R43" s="175"/>
      <c r="S43" s="176"/>
      <c r="T43" s="152"/>
      <c r="U43" s="153"/>
    </row>
    <row r="44" customFormat="false" ht="13.2" hidden="false" customHeight="false" outlineLevel="0" collapsed="false">
      <c r="A44" s="252"/>
      <c r="B44" s="227"/>
      <c r="C44" s="264"/>
      <c r="D44" s="154"/>
      <c r="E44" s="154"/>
      <c r="F44" s="169"/>
      <c r="G44" s="285"/>
      <c r="H44" s="286"/>
      <c r="I44" s="172"/>
      <c r="J44" s="154"/>
      <c r="K44" s="154"/>
      <c r="L44" s="154"/>
      <c r="M44" s="285"/>
      <c r="N44" s="286"/>
      <c r="O44" s="172"/>
      <c r="P44" s="154"/>
      <c r="Q44" s="172"/>
      <c r="R44" s="175"/>
      <c r="S44" s="176"/>
      <c r="T44" s="152"/>
      <c r="U44" s="153"/>
    </row>
    <row r="45" customFormat="false" ht="13.2" hidden="false" customHeight="false" outlineLevel="0" collapsed="false">
      <c r="A45" s="252"/>
      <c r="B45" s="227"/>
      <c r="C45" s="264"/>
      <c r="D45" s="154"/>
      <c r="E45" s="154"/>
      <c r="F45" s="169"/>
      <c r="G45" s="285"/>
      <c r="H45" s="286"/>
      <c r="I45" s="172"/>
      <c r="J45" s="154"/>
      <c r="K45" s="154"/>
      <c r="L45" s="154"/>
      <c r="M45" s="285"/>
      <c r="N45" s="286"/>
      <c r="O45" s="172"/>
      <c r="P45" s="154"/>
      <c r="Q45" s="172"/>
      <c r="R45" s="175"/>
      <c r="S45" s="176"/>
      <c r="T45" s="152"/>
      <c r="U45" s="153"/>
    </row>
    <row r="46" customFormat="false" ht="13.2" hidden="false" customHeight="false" outlineLevel="0" collapsed="false">
      <c r="A46" s="252"/>
      <c r="B46" s="227"/>
      <c r="C46" s="264"/>
      <c r="D46" s="154"/>
      <c r="E46" s="154"/>
      <c r="F46" s="169"/>
      <c r="G46" s="285"/>
      <c r="H46" s="286"/>
      <c r="I46" s="172"/>
      <c r="J46" s="154"/>
      <c r="K46" s="154"/>
      <c r="L46" s="154"/>
      <c r="M46" s="285"/>
      <c r="N46" s="286"/>
      <c r="O46" s="172"/>
      <c r="P46" s="154"/>
      <c r="Q46" s="172"/>
      <c r="R46" s="175"/>
      <c r="S46" s="176"/>
      <c r="T46" s="152"/>
      <c r="U46" s="153"/>
    </row>
    <row r="47" customFormat="false" ht="13.2" hidden="false" customHeight="false" outlineLevel="0" collapsed="false">
      <c r="A47" s="252"/>
      <c r="B47" s="287"/>
      <c r="C47" s="252"/>
      <c r="D47" s="154"/>
      <c r="E47" s="154"/>
      <c r="F47" s="169"/>
      <c r="G47" s="285"/>
      <c r="H47" s="286"/>
      <c r="I47" s="172"/>
      <c r="J47" s="154"/>
      <c r="K47" s="154"/>
      <c r="L47" s="154"/>
      <c r="M47" s="285"/>
      <c r="N47" s="286"/>
      <c r="O47" s="172"/>
      <c r="P47" s="154"/>
      <c r="Q47" s="172"/>
      <c r="R47" s="175"/>
      <c r="S47" s="176"/>
      <c r="T47" s="152"/>
      <c r="U47" s="153"/>
    </row>
    <row r="48" customFormat="false" ht="13.2" hidden="false" customHeight="false" outlineLevel="0" collapsed="false">
      <c r="A48" s="252"/>
      <c r="B48" s="209"/>
      <c r="C48" s="252"/>
      <c r="D48" s="154"/>
      <c r="E48" s="154"/>
      <c r="F48" s="169"/>
      <c r="G48" s="285"/>
      <c r="H48" s="286"/>
      <c r="I48" s="172"/>
      <c r="J48" s="154"/>
      <c r="K48" s="154"/>
      <c r="L48" s="154"/>
      <c r="M48" s="285"/>
      <c r="N48" s="286"/>
      <c r="O48" s="172"/>
      <c r="P48" s="154"/>
      <c r="Q48" s="172"/>
      <c r="R48" s="175"/>
      <c r="S48" s="176"/>
      <c r="T48" s="152"/>
      <c r="U48" s="153"/>
    </row>
    <row r="49" customFormat="false" ht="13.2" hidden="false" customHeight="false" outlineLevel="0" collapsed="false">
      <c r="A49" s="252"/>
      <c r="B49" s="287"/>
      <c r="C49" s="252"/>
      <c r="D49" s="154"/>
      <c r="E49" s="154"/>
      <c r="F49" s="169"/>
      <c r="G49" s="285"/>
      <c r="H49" s="286"/>
      <c r="I49" s="172"/>
      <c r="J49" s="154"/>
      <c r="K49" s="154"/>
      <c r="L49" s="154"/>
      <c r="M49" s="285"/>
      <c r="N49" s="286"/>
      <c r="O49" s="172"/>
      <c r="P49" s="154"/>
      <c r="Q49" s="172"/>
      <c r="R49" s="175"/>
      <c r="S49" s="176"/>
      <c r="T49" s="152"/>
      <c r="U49" s="153"/>
    </row>
    <row r="50" customFormat="false" ht="13.2" hidden="false" customHeight="false" outlineLevel="0" collapsed="false">
      <c r="A50" s="252"/>
      <c r="B50" s="253"/>
      <c r="C50" s="264"/>
      <c r="D50" s="154"/>
      <c r="E50" s="154"/>
      <c r="F50" s="169"/>
      <c r="G50" s="285"/>
      <c r="H50" s="286"/>
      <c r="I50" s="172"/>
      <c r="J50" s="154"/>
      <c r="K50" s="154"/>
      <c r="L50" s="154"/>
      <c r="M50" s="285"/>
      <c r="N50" s="286"/>
      <c r="O50" s="172"/>
      <c r="P50" s="154"/>
      <c r="Q50" s="172"/>
      <c r="R50" s="175"/>
      <c r="S50" s="176"/>
      <c r="T50" s="152"/>
      <c r="U50" s="153"/>
    </row>
    <row r="51" customFormat="false" ht="13.2" hidden="false" customHeight="false" outlineLevel="0" collapsed="false">
      <c r="A51" s="252"/>
      <c r="B51" s="253"/>
      <c r="C51" s="208"/>
      <c r="D51" s="154"/>
      <c r="E51" s="154"/>
      <c r="F51" s="169"/>
      <c r="G51" s="285"/>
      <c r="H51" s="286"/>
      <c r="I51" s="172"/>
      <c r="J51" s="154"/>
      <c r="K51" s="154"/>
      <c r="L51" s="154"/>
      <c r="M51" s="285"/>
      <c r="N51" s="286"/>
      <c r="O51" s="172"/>
      <c r="P51" s="154"/>
      <c r="Q51" s="172"/>
      <c r="R51" s="175"/>
      <c r="S51" s="176"/>
      <c r="T51" s="152"/>
      <c r="U51" s="153"/>
    </row>
    <row r="52" customFormat="false" ht="13.2" hidden="false" customHeight="false" outlineLevel="0" collapsed="false">
      <c r="A52" s="252"/>
      <c r="B52" s="209"/>
      <c r="C52" s="252"/>
      <c r="D52" s="154"/>
      <c r="E52" s="154"/>
      <c r="F52" s="169"/>
      <c r="G52" s="285"/>
      <c r="H52" s="286"/>
      <c r="I52" s="172"/>
      <c r="J52" s="154"/>
      <c r="K52" s="154"/>
      <c r="L52" s="154"/>
      <c r="M52" s="285"/>
      <c r="N52" s="286"/>
      <c r="O52" s="172"/>
      <c r="P52" s="154"/>
      <c r="Q52" s="172"/>
      <c r="R52" s="175"/>
      <c r="S52" s="176"/>
      <c r="T52" s="152"/>
      <c r="U52" s="153"/>
    </row>
    <row r="53" customFormat="false" ht="13.2" hidden="false" customHeight="false" outlineLevel="0" collapsed="false">
      <c r="A53" s="252"/>
      <c r="B53" s="287"/>
      <c r="C53" s="252"/>
      <c r="D53" s="154"/>
      <c r="E53" s="154"/>
      <c r="F53" s="169"/>
      <c r="G53" s="285"/>
      <c r="H53" s="286"/>
      <c r="I53" s="172"/>
      <c r="J53" s="154"/>
      <c r="K53" s="154"/>
      <c r="L53" s="154"/>
      <c r="M53" s="285"/>
      <c r="N53" s="286"/>
      <c r="O53" s="172"/>
      <c r="P53" s="154"/>
      <c r="Q53" s="172"/>
      <c r="R53" s="175"/>
      <c r="S53" s="176"/>
      <c r="T53" s="152"/>
      <c r="U53" s="153"/>
    </row>
    <row r="54" customFormat="false" ht="13.2" hidden="false" customHeight="false" outlineLevel="0" collapsed="false">
      <c r="A54" s="252"/>
      <c r="B54" s="227"/>
      <c r="C54" s="264"/>
      <c r="D54" s="154"/>
      <c r="E54" s="154"/>
      <c r="F54" s="169"/>
      <c r="G54" s="285"/>
      <c r="H54" s="286"/>
      <c r="I54" s="172"/>
      <c r="J54" s="154"/>
      <c r="K54" s="154"/>
      <c r="L54" s="154"/>
      <c r="M54" s="285"/>
      <c r="N54" s="286"/>
      <c r="O54" s="172"/>
      <c r="P54" s="154"/>
      <c r="Q54" s="172"/>
      <c r="R54" s="175"/>
      <c r="S54" s="176"/>
      <c r="T54" s="152"/>
      <c r="U54" s="153"/>
    </row>
    <row r="55" customFormat="false" ht="13.2" hidden="false" customHeight="false" outlineLevel="0" collapsed="false">
      <c r="A55" s="252"/>
      <c r="B55" s="227"/>
      <c r="C55" s="264"/>
      <c r="D55" s="154"/>
      <c r="E55" s="154"/>
      <c r="F55" s="169"/>
      <c r="G55" s="285"/>
      <c r="H55" s="286"/>
      <c r="I55" s="172"/>
      <c r="J55" s="154"/>
      <c r="K55" s="154"/>
      <c r="L55" s="154"/>
      <c r="M55" s="285"/>
      <c r="N55" s="286"/>
      <c r="O55" s="172"/>
      <c r="P55" s="154"/>
      <c r="Q55" s="172"/>
      <c r="R55" s="175"/>
      <c r="S55" s="176"/>
      <c r="T55" s="152"/>
      <c r="U55" s="153"/>
    </row>
    <row r="56" customFormat="false" ht="13.2" hidden="false" customHeight="false" outlineLevel="0" collapsed="false">
      <c r="A56" s="252"/>
      <c r="B56" s="227"/>
      <c r="C56" s="264"/>
      <c r="D56" s="154"/>
      <c r="E56" s="154"/>
      <c r="F56" s="169"/>
      <c r="G56" s="285"/>
      <c r="H56" s="286"/>
      <c r="I56" s="172"/>
      <c r="J56" s="154"/>
      <c r="K56" s="154"/>
      <c r="L56" s="154"/>
      <c r="M56" s="285"/>
      <c r="N56" s="286"/>
      <c r="O56" s="172"/>
      <c r="P56" s="154"/>
      <c r="Q56" s="172"/>
      <c r="R56" s="175"/>
      <c r="S56" s="176"/>
      <c r="T56" s="152"/>
      <c r="U56" s="153"/>
    </row>
    <row r="57" customFormat="false" ht="14.25" hidden="false" customHeight="true" outlineLevel="0" collapsed="false">
      <c r="A57" s="252"/>
      <c r="B57" s="209"/>
      <c r="C57" s="252"/>
      <c r="D57" s="154"/>
      <c r="E57" s="154"/>
      <c r="F57" s="169"/>
      <c r="G57" s="285"/>
      <c r="H57" s="286"/>
      <c r="I57" s="172"/>
      <c r="J57" s="154"/>
      <c r="K57" s="154"/>
      <c r="L57" s="154"/>
      <c r="M57" s="285"/>
      <c r="N57" s="286"/>
      <c r="O57" s="172"/>
      <c r="P57" s="154"/>
      <c r="Q57" s="172"/>
      <c r="R57" s="175"/>
      <c r="S57" s="176"/>
      <c r="T57" s="152"/>
      <c r="U57" s="153"/>
    </row>
    <row r="58" customFormat="false" ht="13.2" hidden="false" customHeight="false" outlineLevel="0" collapsed="false">
      <c r="A58" s="252"/>
      <c r="B58" s="209"/>
      <c r="C58" s="252"/>
      <c r="D58" s="154"/>
      <c r="E58" s="154"/>
      <c r="F58" s="169"/>
      <c r="G58" s="285"/>
      <c r="H58" s="286"/>
      <c r="I58" s="172"/>
      <c r="J58" s="154"/>
      <c r="K58" s="154"/>
      <c r="L58" s="154"/>
      <c r="M58" s="285"/>
      <c r="N58" s="286"/>
      <c r="O58" s="172"/>
      <c r="P58" s="154"/>
      <c r="Q58" s="172"/>
      <c r="R58" s="175"/>
      <c r="S58" s="176"/>
      <c r="T58" s="152"/>
      <c r="U58" s="153"/>
    </row>
    <row r="59" customFormat="false" ht="13.2" hidden="false" customHeight="false" outlineLevel="0" collapsed="false">
      <c r="A59" s="152"/>
      <c r="B59" s="177"/>
      <c r="C59" s="177"/>
      <c r="D59" s="152"/>
      <c r="E59" s="152"/>
      <c r="F59" s="152"/>
      <c r="G59" s="288"/>
      <c r="H59" s="286"/>
      <c r="I59" s="179"/>
      <c r="J59" s="152"/>
      <c r="K59" s="152"/>
      <c r="L59" s="152"/>
      <c r="M59" s="288"/>
      <c r="N59" s="286"/>
      <c r="O59" s="179"/>
      <c r="P59" s="152"/>
      <c r="Q59" s="152"/>
      <c r="R59" s="175"/>
      <c r="S59" s="152"/>
      <c r="T59" s="152"/>
      <c r="U59" s="153"/>
    </row>
    <row r="60" customFormat="false" ht="13.5" hidden="false" customHeight="true" outlineLevel="0" collapsed="false">
      <c r="A60" s="183"/>
      <c r="B60" s="183"/>
      <c r="C60" s="183"/>
      <c r="D60" s="172"/>
      <c r="E60" s="172"/>
      <c r="F60" s="184"/>
      <c r="G60" s="289"/>
      <c r="H60" s="290"/>
      <c r="I60" s="172"/>
      <c r="J60" s="172"/>
      <c r="K60" s="172"/>
      <c r="L60" s="172"/>
      <c r="M60" s="289"/>
      <c r="N60" s="290"/>
      <c r="O60" s="172"/>
      <c r="P60" s="172"/>
      <c r="Q60" s="172"/>
      <c r="R60" s="187"/>
      <c r="S60" s="172"/>
      <c r="T60" s="179"/>
      <c r="U60" s="153"/>
    </row>
    <row r="61" customFormat="false" ht="13.5" hidden="false" customHeight="true" outlineLevel="0" collapsed="false">
      <c r="A61" s="252"/>
      <c r="B61" s="209"/>
      <c r="C61" s="168"/>
      <c r="D61" s="154"/>
      <c r="E61" s="154"/>
      <c r="F61" s="169"/>
      <c r="G61" s="285"/>
      <c r="H61" s="286"/>
      <c r="I61" s="172"/>
      <c r="J61" s="154"/>
      <c r="K61" s="154"/>
      <c r="L61" s="154"/>
      <c r="M61" s="285"/>
      <c r="N61" s="286"/>
      <c r="O61" s="172"/>
      <c r="P61" s="154"/>
      <c r="Q61" s="172"/>
      <c r="R61" s="175"/>
      <c r="S61" s="176"/>
      <c r="T61" s="152"/>
      <c r="U61" s="153"/>
    </row>
    <row r="62" customFormat="false" ht="13.2" hidden="false" customHeight="false" outlineLevel="0" collapsed="false">
      <c r="A62" s="152"/>
      <c r="B62" s="177"/>
      <c r="C62" s="177"/>
      <c r="D62" s="152"/>
      <c r="E62" s="152"/>
      <c r="F62" s="152"/>
      <c r="G62" s="288"/>
      <c r="H62" s="286"/>
      <c r="I62" s="179"/>
      <c r="J62" s="152"/>
      <c r="K62" s="152"/>
      <c r="L62" s="152"/>
      <c r="M62" s="288"/>
      <c r="N62" s="286"/>
      <c r="O62" s="179"/>
      <c r="P62" s="152"/>
      <c r="Q62" s="152"/>
      <c r="R62" s="175"/>
      <c r="S62" s="152"/>
      <c r="T62" s="152"/>
      <c r="U62" s="153"/>
    </row>
    <row r="63" customFormat="false" ht="12.75" hidden="false" customHeight="true" outlineLevel="0" collapsed="false">
      <c r="A63" s="183"/>
      <c r="B63" s="183"/>
      <c r="C63" s="183"/>
      <c r="D63" s="172"/>
      <c r="E63" s="172"/>
      <c r="F63" s="184"/>
      <c r="G63" s="289"/>
      <c r="H63" s="290"/>
      <c r="I63" s="172"/>
      <c r="J63" s="172"/>
      <c r="K63" s="172"/>
      <c r="L63" s="172"/>
      <c r="M63" s="289"/>
      <c r="N63" s="290"/>
      <c r="O63" s="172"/>
      <c r="P63" s="172"/>
      <c r="Q63" s="172"/>
      <c r="R63" s="187"/>
      <c r="S63" s="172"/>
      <c r="T63" s="179"/>
      <c r="U63" s="153"/>
    </row>
    <row r="64" customFormat="false" ht="13.2" hidden="false" customHeight="false" outlineLevel="0" collapsed="false">
      <c r="A64" s="252"/>
      <c r="B64" s="209"/>
      <c r="C64" s="252"/>
      <c r="D64" s="154"/>
      <c r="E64" s="154"/>
      <c r="F64" s="169"/>
      <c r="G64" s="285"/>
      <c r="H64" s="286"/>
      <c r="I64" s="172"/>
      <c r="J64" s="154"/>
      <c r="K64" s="154"/>
      <c r="L64" s="154"/>
      <c r="M64" s="285"/>
      <c r="N64" s="286"/>
      <c r="O64" s="172"/>
      <c r="P64" s="154"/>
      <c r="Q64" s="172"/>
      <c r="R64" s="175"/>
      <c r="S64" s="176"/>
      <c r="T64" s="152"/>
      <c r="U64" s="153"/>
    </row>
    <row r="65" customFormat="false" ht="13.2" hidden="false" customHeight="false" outlineLevel="0" collapsed="false">
      <c r="A65" s="152"/>
      <c r="B65" s="177"/>
      <c r="C65" s="177"/>
      <c r="D65" s="152"/>
      <c r="E65" s="152"/>
      <c r="F65" s="152"/>
      <c r="G65" s="288"/>
      <c r="H65" s="286"/>
      <c r="I65" s="179"/>
      <c r="J65" s="152"/>
      <c r="K65" s="152"/>
      <c r="L65" s="180"/>
      <c r="M65" s="286"/>
      <c r="N65" s="291"/>
      <c r="O65" s="152"/>
      <c r="P65" s="152"/>
      <c r="Q65" s="175"/>
      <c r="R65" s="152"/>
      <c r="S65" s="152"/>
      <c r="T65" s="153"/>
      <c r="U65" s="153"/>
    </row>
    <row r="66" customFormat="false" ht="13.5" hidden="false" customHeight="true" outlineLevel="0" collapsed="false">
      <c r="A66" s="183"/>
      <c r="B66" s="183"/>
      <c r="C66" s="183"/>
      <c r="D66" s="172"/>
      <c r="E66" s="172"/>
      <c r="F66" s="184"/>
      <c r="G66" s="289"/>
      <c r="H66" s="290"/>
      <c r="I66" s="172"/>
      <c r="J66" s="172"/>
      <c r="K66" s="172"/>
      <c r="L66" s="186"/>
      <c r="M66" s="290"/>
      <c r="N66" s="289"/>
      <c r="O66" s="172"/>
      <c r="P66" s="172"/>
      <c r="Q66" s="187"/>
      <c r="R66" s="172"/>
      <c r="S66" s="179"/>
      <c r="T66" s="153"/>
      <c r="U66" s="153"/>
    </row>
    <row r="67" customFormat="false" ht="13.2" hidden="false" customHeight="false" outlineLevel="0" collapsed="false">
      <c r="A67" s="168"/>
      <c r="B67" s="153"/>
      <c r="C67" s="153"/>
      <c r="D67" s="154"/>
      <c r="E67" s="154"/>
      <c r="F67" s="169"/>
      <c r="G67" s="285"/>
      <c r="H67" s="286"/>
      <c r="I67" s="172"/>
      <c r="J67" s="154"/>
      <c r="K67" s="154"/>
      <c r="L67" s="173"/>
      <c r="M67" s="286"/>
      <c r="N67" s="289"/>
      <c r="O67" s="154"/>
      <c r="P67" s="172"/>
      <c r="Q67" s="175"/>
      <c r="R67" s="176"/>
      <c r="S67" s="152"/>
      <c r="T67" s="153"/>
      <c r="U67" s="153"/>
    </row>
    <row r="68" customFormat="false" ht="13.2" hidden="false" customHeight="false" outlineLevel="0" collapsed="false">
      <c r="A68" s="168"/>
      <c r="B68" s="153"/>
      <c r="C68" s="153"/>
      <c r="D68" s="154"/>
      <c r="E68" s="154"/>
      <c r="F68" s="169"/>
      <c r="G68" s="285"/>
      <c r="H68" s="286"/>
      <c r="I68" s="172"/>
      <c r="J68" s="154"/>
      <c r="K68" s="154"/>
      <c r="L68" s="173"/>
      <c r="M68" s="286"/>
      <c r="N68" s="289"/>
      <c r="O68" s="154"/>
      <c r="P68" s="172"/>
      <c r="Q68" s="175"/>
      <c r="R68" s="176"/>
      <c r="S68" s="152"/>
      <c r="T68" s="153"/>
      <c r="U68" s="153"/>
    </row>
    <row r="69" customFormat="false" ht="13.2" hidden="false" customHeight="false" outlineLevel="0" collapsed="false">
      <c r="A69" s="168"/>
      <c r="B69" s="153"/>
      <c r="C69" s="153"/>
      <c r="D69" s="154"/>
      <c r="E69" s="154"/>
      <c r="F69" s="169"/>
      <c r="G69" s="285"/>
      <c r="H69" s="286"/>
      <c r="I69" s="172"/>
      <c r="J69" s="154"/>
      <c r="K69" s="154"/>
      <c r="L69" s="173"/>
      <c r="M69" s="286"/>
      <c r="N69" s="289"/>
      <c r="O69" s="154"/>
      <c r="P69" s="172"/>
      <c r="Q69" s="175"/>
      <c r="R69" s="176"/>
      <c r="S69" s="152"/>
      <c r="T69" s="153"/>
      <c r="U69" s="153"/>
    </row>
    <row r="70" customFormat="false" ht="13.2" hidden="false" customHeight="false" outlineLevel="0" collapsed="false">
      <c r="A70" s="168"/>
      <c r="B70" s="153"/>
      <c r="C70" s="153"/>
      <c r="D70" s="154"/>
      <c r="E70" s="154"/>
      <c r="F70" s="169"/>
      <c r="G70" s="285"/>
      <c r="H70" s="286"/>
      <c r="I70" s="172"/>
      <c r="J70" s="154"/>
      <c r="K70" s="154"/>
      <c r="L70" s="173"/>
      <c r="M70" s="286"/>
      <c r="N70" s="289"/>
      <c r="O70" s="154"/>
      <c r="P70" s="172"/>
      <c r="Q70" s="175"/>
      <c r="R70" s="176"/>
      <c r="S70" s="152"/>
      <c r="T70" s="153"/>
      <c r="U70" s="153"/>
    </row>
    <row r="71" customFormat="false" ht="13.2" hidden="false" customHeight="false" outlineLevel="0" collapsed="false">
      <c r="A71" s="168"/>
      <c r="B71" s="153"/>
      <c r="C71" s="153"/>
      <c r="D71" s="154"/>
      <c r="E71" s="154"/>
      <c r="F71" s="169"/>
      <c r="G71" s="285"/>
      <c r="H71" s="286"/>
      <c r="I71" s="172"/>
      <c r="J71" s="154"/>
      <c r="K71" s="154"/>
      <c r="L71" s="173"/>
      <c r="M71" s="286"/>
      <c r="N71" s="289"/>
      <c r="O71" s="154"/>
      <c r="P71" s="172"/>
      <c r="Q71" s="175"/>
      <c r="R71" s="176"/>
      <c r="S71" s="152"/>
      <c r="T71" s="153"/>
      <c r="U71" s="153"/>
    </row>
    <row r="72" customFormat="false" ht="13.2" hidden="false" customHeight="false" outlineLevel="0" collapsed="false">
      <c r="A72" s="168"/>
      <c r="B72" s="153"/>
      <c r="C72" s="153"/>
      <c r="D72" s="154"/>
      <c r="E72" s="154"/>
      <c r="F72" s="169"/>
      <c r="G72" s="285"/>
      <c r="H72" s="286"/>
      <c r="I72" s="172"/>
      <c r="J72" s="154"/>
      <c r="K72" s="154"/>
      <c r="L72" s="173"/>
      <c r="M72" s="286"/>
      <c r="N72" s="289"/>
      <c r="O72" s="154"/>
      <c r="P72" s="172"/>
      <c r="Q72" s="175"/>
      <c r="R72" s="176"/>
      <c r="S72" s="152"/>
      <c r="T72" s="153"/>
      <c r="U72" s="153"/>
    </row>
    <row r="73" customFormat="false" ht="13.2" hidden="false" customHeight="false" outlineLevel="0" collapsed="false">
      <c r="A73" s="168"/>
      <c r="B73" s="153"/>
      <c r="C73" s="153"/>
      <c r="D73" s="154"/>
      <c r="E73" s="154"/>
      <c r="F73" s="169"/>
      <c r="G73" s="285"/>
      <c r="H73" s="286"/>
      <c r="I73" s="172"/>
      <c r="J73" s="154"/>
      <c r="K73" s="154"/>
      <c r="L73" s="173"/>
      <c r="M73" s="286"/>
      <c r="N73" s="289"/>
      <c r="O73" s="154"/>
      <c r="P73" s="172"/>
      <c r="Q73" s="175"/>
      <c r="R73" s="176"/>
      <c r="S73" s="152"/>
      <c r="T73" s="153"/>
      <c r="U73" s="153"/>
    </row>
    <row r="74" customFormat="false" ht="13.2" hidden="false" customHeight="false" outlineLevel="0" collapsed="false">
      <c r="A74" s="168"/>
      <c r="B74" s="153"/>
      <c r="C74" s="153"/>
      <c r="D74" s="154"/>
      <c r="E74" s="154"/>
      <c r="F74" s="169"/>
      <c r="G74" s="285"/>
      <c r="H74" s="286"/>
      <c r="I74" s="172"/>
      <c r="J74" s="154"/>
      <c r="K74" s="154"/>
      <c r="L74" s="173"/>
      <c r="M74" s="286"/>
      <c r="N74" s="289"/>
      <c r="O74" s="154"/>
      <c r="P74" s="172"/>
      <c r="Q74" s="175"/>
      <c r="R74" s="176"/>
      <c r="S74" s="152"/>
      <c r="T74" s="153"/>
      <c r="U74" s="153"/>
    </row>
    <row r="75" customFormat="false" ht="13.2" hidden="false" customHeight="false" outlineLevel="0" collapsed="false">
      <c r="A75" s="168"/>
      <c r="B75" s="153"/>
      <c r="C75" s="153"/>
      <c r="D75" s="154"/>
      <c r="E75" s="154"/>
      <c r="F75" s="169"/>
      <c r="G75" s="285"/>
      <c r="H75" s="286"/>
      <c r="I75" s="172"/>
      <c r="J75" s="154"/>
      <c r="K75" s="154"/>
      <c r="L75" s="173"/>
      <c r="M75" s="286"/>
      <c r="N75" s="289"/>
      <c r="O75" s="154"/>
      <c r="P75" s="172"/>
      <c r="Q75" s="175"/>
      <c r="R75" s="176"/>
      <c r="S75" s="152"/>
      <c r="T75" s="153"/>
      <c r="U75" s="153"/>
    </row>
    <row r="76" customFormat="false" ht="13.2" hidden="false" customHeight="false" outlineLevel="0" collapsed="false">
      <c r="A76" s="168"/>
      <c r="B76" s="153"/>
      <c r="C76" s="153"/>
      <c r="D76" s="154"/>
      <c r="E76" s="154"/>
      <c r="F76" s="169"/>
      <c r="G76" s="285"/>
      <c r="H76" s="286"/>
      <c r="I76" s="172"/>
      <c r="J76" s="154"/>
      <c r="K76" s="154"/>
      <c r="L76" s="173"/>
      <c r="M76" s="286"/>
      <c r="N76" s="289"/>
      <c r="O76" s="154"/>
      <c r="P76" s="172"/>
      <c r="Q76" s="175"/>
      <c r="R76" s="176"/>
      <c r="S76" s="152"/>
      <c r="T76" s="153"/>
      <c r="U76" s="153"/>
    </row>
    <row r="77" customFormat="false" ht="13.2" hidden="false" customHeight="false" outlineLevel="0" collapsed="false">
      <c r="A77" s="168"/>
      <c r="B77" s="153"/>
      <c r="C77" s="153"/>
      <c r="D77" s="154"/>
      <c r="E77" s="154"/>
      <c r="F77" s="169"/>
      <c r="G77" s="285"/>
      <c r="H77" s="286"/>
      <c r="I77" s="172"/>
      <c r="J77" s="154"/>
      <c r="K77" s="154"/>
      <c r="L77" s="173"/>
      <c r="M77" s="286"/>
      <c r="N77" s="289"/>
      <c r="O77" s="154"/>
      <c r="P77" s="172"/>
      <c r="Q77" s="175"/>
      <c r="R77" s="176"/>
      <c r="S77" s="152"/>
      <c r="T77" s="153"/>
      <c r="U77" s="153"/>
    </row>
    <row r="78" customFormat="false" ht="13.2" hidden="false" customHeight="false" outlineLevel="0" collapsed="false">
      <c r="A78" s="168"/>
      <c r="B78" s="153"/>
      <c r="C78" s="153"/>
      <c r="D78" s="154"/>
      <c r="E78" s="154"/>
      <c r="F78" s="169"/>
      <c r="G78" s="285"/>
      <c r="H78" s="286"/>
      <c r="I78" s="172"/>
      <c r="J78" s="154"/>
      <c r="K78" s="154"/>
      <c r="L78" s="173"/>
      <c r="M78" s="286"/>
      <c r="N78" s="289"/>
      <c r="O78" s="154"/>
      <c r="P78" s="172"/>
      <c r="Q78" s="175"/>
      <c r="R78" s="176"/>
      <c r="S78" s="152"/>
      <c r="T78" s="153"/>
      <c r="U78" s="153"/>
    </row>
    <row r="79" customFormat="false" ht="13.2" hidden="false" customHeight="false" outlineLevel="0" collapsed="false">
      <c r="A79" s="168"/>
      <c r="B79" s="153"/>
      <c r="C79" s="153"/>
      <c r="D79" s="154"/>
      <c r="E79" s="154"/>
      <c r="F79" s="169"/>
      <c r="G79" s="285"/>
      <c r="H79" s="286"/>
      <c r="I79" s="172"/>
      <c r="J79" s="154"/>
      <c r="K79" s="154"/>
      <c r="L79" s="173"/>
      <c r="M79" s="286"/>
      <c r="N79" s="289"/>
      <c r="O79" s="154"/>
      <c r="P79" s="172"/>
      <c r="Q79" s="175"/>
      <c r="R79" s="176"/>
      <c r="S79" s="152"/>
      <c r="T79" s="153"/>
      <c r="U79" s="153"/>
    </row>
    <row r="80" customFormat="false" ht="13.2" hidden="false" customHeight="false" outlineLevel="0" collapsed="false">
      <c r="A80" s="152"/>
      <c r="B80" s="177"/>
      <c r="C80" s="177"/>
      <c r="D80" s="152"/>
      <c r="E80" s="152"/>
      <c r="F80" s="152"/>
      <c r="G80" s="288"/>
      <c r="H80" s="286"/>
      <c r="I80" s="179"/>
      <c r="J80" s="152"/>
      <c r="K80" s="152"/>
      <c r="L80" s="180"/>
      <c r="M80" s="286"/>
      <c r="N80" s="291"/>
      <c r="O80" s="152"/>
      <c r="P80" s="152"/>
      <c r="Q80" s="175"/>
      <c r="R80" s="152"/>
      <c r="S80" s="152"/>
      <c r="T80" s="153"/>
      <c r="U80" s="153"/>
    </row>
    <row r="81" customFormat="false" ht="13.2" hidden="false" customHeight="false" outlineLevel="0" collapsed="false">
      <c r="A81" s="152"/>
      <c r="B81" s="177"/>
      <c r="C81" s="177"/>
      <c r="D81" s="152"/>
      <c r="E81" s="152"/>
      <c r="F81" s="152"/>
      <c r="G81" s="288"/>
      <c r="H81" s="286"/>
      <c r="I81" s="179"/>
      <c r="J81" s="152"/>
      <c r="K81" s="152"/>
      <c r="L81" s="180"/>
      <c r="M81" s="286"/>
      <c r="N81" s="291"/>
      <c r="O81" s="152"/>
      <c r="P81" s="152"/>
      <c r="Q81" s="175"/>
      <c r="R81" s="152"/>
      <c r="S81" s="152"/>
      <c r="T81" s="153"/>
      <c r="U81" s="153"/>
    </row>
    <row r="82" customFormat="false" ht="12" hidden="false" customHeight="true" outlineLevel="0" collapsed="false">
      <c r="A82" s="183"/>
      <c r="B82" s="183"/>
      <c r="C82" s="183"/>
      <c r="D82" s="172"/>
      <c r="E82" s="172"/>
      <c r="F82" s="184"/>
      <c r="G82" s="289"/>
      <c r="H82" s="290"/>
      <c r="I82" s="172"/>
      <c r="J82" s="172"/>
      <c r="K82" s="172"/>
      <c r="L82" s="186"/>
      <c r="M82" s="290"/>
      <c r="N82" s="289"/>
      <c r="O82" s="172"/>
      <c r="P82" s="172"/>
      <c r="Q82" s="187"/>
      <c r="R82" s="172"/>
      <c r="S82" s="179"/>
      <c r="T82" s="153"/>
      <c r="U82" s="153"/>
    </row>
    <row r="83" customFormat="false" ht="13.2" hidden="false" customHeight="false" outlineLevel="0" collapsed="false">
      <c r="A83" s="168"/>
      <c r="B83" s="153"/>
      <c r="C83" s="153"/>
      <c r="D83" s="154"/>
      <c r="E83" s="154"/>
      <c r="F83" s="169"/>
      <c r="G83" s="285"/>
      <c r="H83" s="286"/>
      <c r="I83" s="172"/>
      <c r="J83" s="154"/>
      <c r="K83" s="154"/>
      <c r="L83" s="173"/>
      <c r="M83" s="286"/>
      <c r="N83" s="289"/>
      <c r="O83" s="154"/>
      <c r="P83" s="172"/>
      <c r="Q83" s="175"/>
      <c r="R83" s="176"/>
      <c r="S83" s="152"/>
      <c r="T83" s="153"/>
      <c r="U83" s="153"/>
    </row>
    <row r="84" customFormat="false" ht="13.2" hidden="false" customHeight="false" outlineLevel="0" collapsed="false">
      <c r="A84" s="168"/>
      <c r="B84" s="153"/>
      <c r="C84" s="153"/>
      <c r="D84" s="154"/>
      <c r="E84" s="154"/>
      <c r="F84" s="169"/>
      <c r="G84" s="285"/>
      <c r="H84" s="286"/>
      <c r="I84" s="172"/>
      <c r="J84" s="154"/>
      <c r="K84" s="154"/>
      <c r="L84" s="173"/>
      <c r="M84" s="286"/>
      <c r="N84" s="289"/>
      <c r="O84" s="154"/>
      <c r="P84" s="172"/>
      <c r="Q84" s="175"/>
      <c r="R84" s="176"/>
      <c r="S84" s="152"/>
      <c r="T84" s="153"/>
      <c r="U84" s="153"/>
    </row>
    <row r="85" customFormat="false" ht="13.2" hidden="false" customHeight="false" outlineLevel="0" collapsed="false">
      <c r="A85" s="153"/>
      <c r="B85" s="153"/>
      <c r="C85" s="153"/>
      <c r="D85" s="153"/>
      <c r="E85" s="153"/>
      <c r="F85" s="153"/>
      <c r="G85" s="292"/>
      <c r="H85" s="292"/>
      <c r="I85" s="153"/>
      <c r="J85" s="153"/>
      <c r="K85" s="153"/>
      <c r="L85" s="153"/>
      <c r="M85" s="292"/>
      <c r="N85" s="292"/>
      <c r="O85" s="153"/>
      <c r="P85" s="153"/>
      <c r="Q85" s="153"/>
      <c r="R85" s="153"/>
      <c r="S85" s="153"/>
      <c r="T85" s="153"/>
      <c r="U85" s="153"/>
    </row>
    <row r="86" customFormat="false" ht="13.2" hidden="false" customHeight="false" outlineLevel="0" collapsed="false">
      <c r="A86" s="153"/>
      <c r="B86" s="153"/>
      <c r="C86" s="153"/>
      <c r="D86" s="153"/>
      <c r="E86" s="153"/>
      <c r="F86" s="153"/>
      <c r="G86" s="292"/>
      <c r="H86" s="292"/>
      <c r="I86" s="153"/>
      <c r="J86" s="153"/>
      <c r="K86" s="153"/>
      <c r="L86" s="153"/>
      <c r="M86" s="292"/>
      <c r="N86" s="292"/>
      <c r="O86" s="153"/>
      <c r="P86" s="153"/>
      <c r="Q86" s="153"/>
      <c r="R86" s="153"/>
      <c r="S86" s="153"/>
      <c r="T86" s="153"/>
      <c r="U86" s="153"/>
    </row>
    <row r="87" customFormat="false" ht="13.2" hidden="false" customHeight="false" outlineLevel="0" collapsed="false">
      <c r="A87" s="153"/>
      <c r="B87" s="153"/>
      <c r="C87" s="153"/>
      <c r="D87" s="153"/>
      <c r="E87" s="153"/>
      <c r="F87" s="153"/>
      <c r="G87" s="292"/>
      <c r="H87" s="292"/>
      <c r="I87" s="153"/>
      <c r="J87" s="153"/>
      <c r="K87" s="153"/>
      <c r="L87" s="153"/>
      <c r="M87" s="292"/>
      <c r="N87" s="292"/>
      <c r="O87" s="153"/>
      <c r="P87" s="153"/>
      <c r="Q87" s="153"/>
      <c r="R87" s="153"/>
      <c r="S87" s="153"/>
      <c r="T87" s="153"/>
      <c r="U87" s="153"/>
    </row>
    <row r="88" customFormat="false" ht="13.2" hidden="false" customHeight="false" outlineLevel="0" collapsed="false">
      <c r="A88" s="153"/>
      <c r="B88" s="153"/>
      <c r="C88" s="153"/>
      <c r="D88" s="153"/>
      <c r="E88" s="153"/>
      <c r="F88" s="153"/>
      <c r="G88" s="292"/>
      <c r="H88" s="292"/>
      <c r="I88" s="153"/>
      <c r="J88" s="153"/>
      <c r="K88" s="153"/>
      <c r="L88" s="153"/>
      <c r="M88" s="292"/>
      <c r="N88" s="292"/>
      <c r="O88" s="153"/>
      <c r="P88" s="153"/>
      <c r="Q88" s="153"/>
      <c r="R88" s="153"/>
      <c r="S88" s="153"/>
      <c r="T88" s="153"/>
      <c r="U88" s="153"/>
    </row>
    <row r="89" customFormat="false" ht="13.2" hidden="false" customHeight="false" outlineLevel="0" collapsed="false">
      <c r="A89" s="153"/>
      <c r="B89" s="153"/>
      <c r="C89" s="153"/>
      <c r="D89" s="153"/>
      <c r="E89" s="153"/>
      <c r="F89" s="153"/>
      <c r="G89" s="292"/>
      <c r="H89" s="292"/>
      <c r="I89" s="153"/>
      <c r="J89" s="153"/>
      <c r="K89" s="153"/>
      <c r="L89" s="153"/>
      <c r="M89" s="292"/>
      <c r="N89" s="292"/>
      <c r="O89" s="153"/>
      <c r="P89" s="153"/>
      <c r="Q89" s="153"/>
      <c r="R89" s="153"/>
      <c r="S89" s="153"/>
      <c r="T89" s="153"/>
      <c r="U89" s="153"/>
    </row>
    <row r="90" customFormat="false" ht="13.2" hidden="false" customHeight="false" outlineLevel="0" collapsed="false">
      <c r="A90" s="153"/>
      <c r="B90" s="153"/>
      <c r="C90" s="153"/>
      <c r="D90" s="153"/>
      <c r="E90" s="153"/>
      <c r="F90" s="153"/>
      <c r="G90" s="292"/>
      <c r="H90" s="292"/>
      <c r="I90" s="153"/>
      <c r="J90" s="153"/>
      <c r="K90" s="153"/>
      <c r="L90" s="153"/>
      <c r="M90" s="292"/>
      <c r="N90" s="292"/>
      <c r="O90" s="153"/>
      <c r="P90" s="153"/>
      <c r="Q90" s="153"/>
      <c r="R90" s="153"/>
      <c r="S90" s="153"/>
      <c r="T90" s="153"/>
      <c r="U90" s="153"/>
    </row>
    <row r="91" customFormat="false" ht="13.2" hidden="false" customHeight="false" outlineLevel="0" collapsed="false">
      <c r="A91" s="153"/>
      <c r="B91" s="153"/>
      <c r="C91" s="153"/>
      <c r="D91" s="153"/>
      <c r="E91" s="153"/>
      <c r="F91" s="153"/>
      <c r="G91" s="292"/>
      <c r="H91" s="292"/>
      <c r="I91" s="153"/>
      <c r="J91" s="153"/>
      <c r="K91" s="153"/>
      <c r="L91" s="153"/>
      <c r="M91" s="292"/>
      <c r="N91" s="292"/>
      <c r="O91" s="153"/>
      <c r="P91" s="153"/>
      <c r="Q91" s="153"/>
      <c r="R91" s="153"/>
      <c r="S91" s="153"/>
      <c r="T91" s="153"/>
      <c r="U91" s="153"/>
    </row>
    <row r="92" customFormat="false" ht="13.2" hidden="false" customHeight="false" outlineLevel="0" collapsed="false">
      <c r="A92" s="153"/>
      <c r="B92" s="153"/>
      <c r="C92" s="153"/>
      <c r="D92" s="153"/>
      <c r="E92" s="153"/>
      <c r="F92" s="153"/>
      <c r="G92" s="292"/>
      <c r="H92" s="292"/>
      <c r="I92" s="153"/>
      <c r="J92" s="153"/>
      <c r="K92" s="153"/>
      <c r="L92" s="153"/>
      <c r="M92" s="292"/>
      <c r="N92" s="292"/>
      <c r="O92" s="153"/>
      <c r="P92" s="153"/>
      <c r="Q92" s="153"/>
      <c r="R92" s="153"/>
      <c r="S92" s="153"/>
      <c r="T92" s="153"/>
      <c r="U92" s="153"/>
    </row>
    <row r="93" customFormat="false" ht="13.2" hidden="false" customHeight="false" outlineLevel="0" collapsed="false">
      <c r="A93" s="153"/>
      <c r="B93" s="153"/>
      <c r="C93" s="153"/>
      <c r="D93" s="153"/>
      <c r="E93" s="153"/>
      <c r="F93" s="153"/>
      <c r="G93" s="292"/>
      <c r="H93" s="292"/>
      <c r="I93" s="153"/>
      <c r="J93" s="153"/>
      <c r="K93" s="153"/>
      <c r="L93" s="153"/>
      <c r="M93" s="292"/>
      <c r="N93" s="292"/>
      <c r="O93" s="153"/>
      <c r="P93" s="153"/>
      <c r="Q93" s="153"/>
      <c r="R93" s="153"/>
      <c r="S93" s="153"/>
      <c r="T93" s="153"/>
      <c r="U93" s="153"/>
    </row>
    <row r="94" customFormat="false" ht="13.2" hidden="false" customHeight="false" outlineLevel="0" collapsed="false">
      <c r="A94" s="153"/>
      <c r="B94" s="153"/>
      <c r="C94" s="153"/>
      <c r="D94" s="153"/>
      <c r="E94" s="153"/>
      <c r="F94" s="153"/>
      <c r="G94" s="292"/>
      <c r="H94" s="292"/>
      <c r="I94" s="153"/>
      <c r="J94" s="153"/>
      <c r="K94" s="153"/>
      <c r="L94" s="153"/>
      <c r="M94" s="292"/>
      <c r="N94" s="292"/>
      <c r="O94" s="153"/>
      <c r="P94" s="153"/>
      <c r="Q94" s="153"/>
      <c r="R94" s="153"/>
      <c r="S94" s="153"/>
      <c r="T94" s="153"/>
      <c r="U94" s="153"/>
    </row>
    <row r="95" customFormat="false" ht="13.2" hidden="false" customHeight="false" outlineLevel="0" collapsed="false">
      <c r="A95" s="153"/>
      <c r="B95" s="153"/>
      <c r="C95" s="153"/>
      <c r="D95" s="153"/>
      <c r="E95" s="153"/>
      <c r="F95" s="153"/>
      <c r="G95" s="292"/>
      <c r="H95" s="292"/>
      <c r="I95" s="153"/>
      <c r="J95" s="153"/>
      <c r="K95" s="153"/>
      <c r="L95" s="153"/>
      <c r="M95" s="292"/>
      <c r="N95" s="292"/>
      <c r="O95" s="153"/>
      <c r="P95" s="153"/>
      <c r="Q95" s="153"/>
      <c r="R95" s="153"/>
      <c r="S95" s="153"/>
      <c r="T95" s="153"/>
      <c r="U95" s="153"/>
    </row>
    <row r="96" customFormat="false" ht="13.2" hidden="false" customHeight="false" outlineLevel="0" collapsed="false">
      <c r="A96" s="153"/>
      <c r="B96" s="153"/>
      <c r="C96" s="153"/>
      <c r="D96" s="153"/>
      <c r="E96" s="153"/>
      <c r="F96" s="153"/>
      <c r="G96" s="292"/>
      <c r="H96" s="292"/>
      <c r="I96" s="153"/>
      <c r="J96" s="153"/>
      <c r="K96" s="153"/>
      <c r="L96" s="153"/>
      <c r="M96" s="292"/>
      <c r="N96" s="292"/>
      <c r="O96" s="153"/>
      <c r="P96" s="153"/>
      <c r="Q96" s="153"/>
      <c r="R96" s="153"/>
      <c r="S96" s="153"/>
      <c r="T96" s="153"/>
      <c r="U96" s="153"/>
    </row>
    <row r="97" customFormat="false" ht="13.2" hidden="false" customHeight="false" outlineLevel="0" collapsed="false">
      <c r="A97" s="153"/>
      <c r="B97" s="153"/>
      <c r="C97" s="153"/>
      <c r="D97" s="153"/>
      <c r="E97" s="153"/>
      <c r="F97" s="153"/>
      <c r="G97" s="292"/>
      <c r="H97" s="292"/>
      <c r="I97" s="153"/>
      <c r="J97" s="153"/>
      <c r="K97" s="153"/>
      <c r="L97" s="153"/>
      <c r="M97" s="292"/>
      <c r="N97" s="292"/>
      <c r="O97" s="153"/>
      <c r="P97" s="153"/>
      <c r="Q97" s="153"/>
      <c r="R97" s="153"/>
      <c r="S97" s="153"/>
      <c r="T97" s="153"/>
      <c r="U97" s="153"/>
    </row>
    <row r="98" customFormat="false" ht="13.2" hidden="false" customHeight="false" outlineLevel="0" collapsed="false">
      <c r="A98" s="153"/>
      <c r="B98" s="153"/>
      <c r="C98" s="153"/>
      <c r="D98" s="153"/>
      <c r="E98" s="153"/>
      <c r="F98" s="153"/>
      <c r="G98" s="292"/>
      <c r="H98" s="292"/>
      <c r="I98" s="153"/>
      <c r="J98" s="153"/>
      <c r="K98" s="153"/>
      <c r="L98" s="153"/>
      <c r="M98" s="292"/>
      <c r="N98" s="292"/>
      <c r="O98" s="153"/>
      <c r="P98" s="153"/>
      <c r="Q98" s="153"/>
      <c r="R98" s="153"/>
      <c r="S98" s="153"/>
      <c r="T98" s="153"/>
      <c r="U98" s="153"/>
    </row>
    <row r="99" customFormat="false" ht="13.2" hidden="false" customHeight="false" outlineLevel="0" collapsed="false">
      <c r="A99" s="153"/>
      <c r="B99" s="153"/>
      <c r="C99" s="153"/>
      <c r="D99" s="153"/>
      <c r="E99" s="153"/>
      <c r="F99" s="153"/>
      <c r="G99" s="292"/>
      <c r="H99" s="292"/>
      <c r="I99" s="153"/>
      <c r="J99" s="153"/>
      <c r="K99" s="153"/>
      <c r="L99" s="153"/>
      <c r="M99" s="292"/>
      <c r="N99" s="292"/>
      <c r="O99" s="153"/>
      <c r="P99" s="153"/>
      <c r="Q99" s="153"/>
      <c r="R99" s="153"/>
      <c r="S99" s="153"/>
      <c r="T99" s="153"/>
      <c r="U99" s="153"/>
    </row>
    <row r="100" customFormat="false" ht="13.2" hidden="false" customHeight="false" outlineLevel="0" collapsed="false">
      <c r="A100" s="153"/>
      <c r="B100" s="153"/>
      <c r="C100" s="153"/>
      <c r="D100" s="153"/>
      <c r="E100" s="153"/>
      <c r="F100" s="153"/>
      <c r="G100" s="292"/>
      <c r="H100" s="292"/>
      <c r="I100" s="153"/>
      <c r="J100" s="153"/>
      <c r="K100" s="153"/>
      <c r="L100" s="153"/>
      <c r="M100" s="292"/>
      <c r="N100" s="292"/>
      <c r="O100" s="153"/>
      <c r="P100" s="153"/>
      <c r="Q100" s="153"/>
      <c r="R100" s="153"/>
      <c r="S100" s="153"/>
      <c r="T100" s="153"/>
      <c r="U100" s="153"/>
    </row>
    <row r="101" customFormat="false" ht="13.2" hidden="false" customHeight="false" outlineLevel="0" collapsed="false">
      <c r="A101" s="153"/>
      <c r="B101" s="153"/>
      <c r="C101" s="153"/>
      <c r="D101" s="153"/>
      <c r="E101" s="153"/>
      <c r="F101" s="153"/>
      <c r="G101" s="292"/>
      <c r="H101" s="292"/>
      <c r="I101" s="153"/>
      <c r="J101" s="153"/>
      <c r="K101" s="153"/>
      <c r="L101" s="153"/>
      <c r="M101" s="292"/>
      <c r="N101" s="292"/>
      <c r="O101" s="153"/>
      <c r="P101" s="153"/>
      <c r="Q101" s="153"/>
      <c r="R101" s="153"/>
      <c r="S101" s="153"/>
      <c r="T101" s="153"/>
      <c r="U101" s="153"/>
    </row>
    <row r="102" customFormat="false" ht="13.2" hidden="false" customHeight="false" outlineLevel="0" collapsed="false">
      <c r="A102" s="153"/>
      <c r="B102" s="153"/>
      <c r="C102" s="153"/>
      <c r="D102" s="153"/>
      <c r="E102" s="153"/>
      <c r="F102" s="153"/>
      <c r="G102" s="292"/>
      <c r="H102" s="292"/>
      <c r="I102" s="153"/>
      <c r="J102" s="153"/>
      <c r="K102" s="153"/>
      <c r="L102" s="153"/>
      <c r="M102" s="292"/>
      <c r="N102" s="292"/>
      <c r="O102" s="153"/>
      <c r="P102" s="153"/>
      <c r="Q102" s="153"/>
      <c r="R102" s="153"/>
      <c r="S102" s="153"/>
      <c r="T102" s="153"/>
      <c r="U102" s="153"/>
    </row>
    <row r="103" customFormat="false" ht="13.2" hidden="false" customHeight="false" outlineLevel="0" collapsed="false">
      <c r="A103" s="153"/>
      <c r="B103" s="153"/>
      <c r="C103" s="153"/>
      <c r="D103" s="153"/>
      <c r="E103" s="153"/>
      <c r="F103" s="153"/>
      <c r="G103" s="292"/>
      <c r="H103" s="292"/>
      <c r="I103" s="153"/>
      <c r="J103" s="153"/>
      <c r="K103" s="153"/>
      <c r="L103" s="153"/>
      <c r="M103" s="292"/>
      <c r="N103" s="292"/>
      <c r="O103" s="153"/>
      <c r="P103" s="153"/>
      <c r="Q103" s="153"/>
      <c r="R103" s="153"/>
      <c r="S103" s="153"/>
      <c r="T103" s="153"/>
      <c r="U103" s="153"/>
    </row>
    <row r="104" customFormat="false" ht="13.2" hidden="false" customHeight="false" outlineLevel="0" collapsed="false">
      <c r="A104" s="153"/>
      <c r="B104" s="153"/>
      <c r="C104" s="153"/>
      <c r="D104" s="153"/>
      <c r="E104" s="153"/>
      <c r="F104" s="153"/>
      <c r="G104" s="292"/>
      <c r="H104" s="292"/>
      <c r="I104" s="153"/>
      <c r="J104" s="153"/>
      <c r="K104" s="153"/>
      <c r="L104" s="153"/>
      <c r="M104" s="292"/>
      <c r="N104" s="292"/>
      <c r="O104" s="153"/>
      <c r="P104" s="153"/>
      <c r="Q104" s="153"/>
      <c r="R104" s="153"/>
      <c r="S104" s="153"/>
      <c r="T104" s="153"/>
      <c r="U104" s="153"/>
    </row>
    <row r="105" customFormat="false" ht="13.2" hidden="false" customHeight="false" outlineLevel="0" collapsed="false">
      <c r="A105" s="153"/>
      <c r="B105" s="153"/>
      <c r="C105" s="153"/>
      <c r="D105" s="153"/>
      <c r="E105" s="153"/>
      <c r="F105" s="153"/>
      <c r="G105" s="292"/>
      <c r="H105" s="292"/>
      <c r="I105" s="153"/>
      <c r="J105" s="153"/>
      <c r="K105" s="153"/>
      <c r="L105" s="153"/>
      <c r="M105" s="292"/>
      <c r="N105" s="292"/>
      <c r="O105" s="153"/>
      <c r="P105" s="153"/>
      <c r="Q105" s="153"/>
      <c r="R105" s="153"/>
      <c r="S105" s="153"/>
      <c r="T105" s="153"/>
      <c r="U105" s="153"/>
    </row>
    <row r="106" customFormat="false" ht="13.2" hidden="false" customHeight="false" outlineLevel="0" collapsed="false">
      <c r="A106" s="153"/>
      <c r="B106" s="153"/>
      <c r="C106" s="153"/>
      <c r="D106" s="153"/>
      <c r="E106" s="153"/>
      <c r="F106" s="153"/>
      <c r="G106" s="292"/>
      <c r="H106" s="292"/>
      <c r="I106" s="153"/>
      <c r="J106" s="153"/>
      <c r="K106" s="153"/>
      <c r="L106" s="153"/>
      <c r="M106" s="292"/>
      <c r="N106" s="292"/>
      <c r="O106" s="153"/>
      <c r="P106" s="153"/>
      <c r="Q106" s="153"/>
      <c r="R106" s="153"/>
      <c r="S106" s="153"/>
      <c r="T106" s="153"/>
      <c r="U106" s="153"/>
    </row>
    <row r="107" customFormat="false" ht="13.2" hidden="false" customHeight="false" outlineLevel="0" collapsed="false">
      <c r="A107" s="153"/>
      <c r="B107" s="153"/>
      <c r="C107" s="153"/>
      <c r="D107" s="153"/>
      <c r="E107" s="153"/>
      <c r="F107" s="153"/>
      <c r="G107" s="292"/>
      <c r="H107" s="292"/>
      <c r="I107" s="153"/>
      <c r="J107" s="153"/>
      <c r="K107" s="153"/>
      <c r="L107" s="153"/>
      <c r="M107" s="292"/>
      <c r="N107" s="292"/>
      <c r="O107" s="153"/>
      <c r="P107" s="153"/>
      <c r="Q107" s="153"/>
      <c r="R107" s="153"/>
      <c r="S107" s="153"/>
      <c r="T107" s="153"/>
      <c r="U107" s="153"/>
    </row>
    <row r="108" customFormat="false" ht="13.2" hidden="false" customHeight="false" outlineLevel="0" collapsed="false">
      <c r="A108" s="153"/>
      <c r="B108" s="153"/>
      <c r="C108" s="153"/>
      <c r="D108" s="153"/>
      <c r="E108" s="153"/>
      <c r="F108" s="153"/>
      <c r="G108" s="292"/>
      <c r="H108" s="292"/>
      <c r="I108" s="153"/>
      <c r="J108" s="153"/>
      <c r="K108" s="153"/>
      <c r="L108" s="153"/>
      <c r="M108" s="292"/>
      <c r="N108" s="292"/>
      <c r="O108" s="153"/>
      <c r="P108" s="153"/>
      <c r="Q108" s="153"/>
      <c r="R108" s="153"/>
      <c r="S108" s="153"/>
      <c r="T108" s="153"/>
      <c r="U108" s="153"/>
    </row>
    <row r="109" customFormat="false" ht="13.2" hidden="false" customHeight="false" outlineLevel="0" collapsed="false">
      <c r="A109" s="153"/>
      <c r="B109" s="153"/>
      <c r="C109" s="153"/>
      <c r="D109" s="153"/>
      <c r="E109" s="153"/>
      <c r="F109" s="153"/>
      <c r="G109" s="292"/>
      <c r="H109" s="292"/>
      <c r="I109" s="153"/>
      <c r="J109" s="153"/>
      <c r="K109" s="153"/>
      <c r="L109" s="153"/>
      <c r="M109" s="292"/>
      <c r="N109" s="292"/>
      <c r="O109" s="153"/>
      <c r="P109" s="153"/>
      <c r="Q109" s="153"/>
      <c r="R109" s="153"/>
      <c r="S109" s="153"/>
      <c r="T109" s="153"/>
      <c r="U109" s="153"/>
    </row>
    <row r="110" customFormat="false" ht="13.2" hidden="false" customHeight="false" outlineLevel="0" collapsed="false">
      <c r="A110" s="153"/>
      <c r="B110" s="153"/>
      <c r="C110" s="153"/>
      <c r="D110" s="153"/>
      <c r="E110" s="153"/>
      <c r="F110" s="153"/>
      <c r="G110" s="292"/>
      <c r="H110" s="292"/>
      <c r="I110" s="153"/>
      <c r="J110" s="153"/>
      <c r="K110" s="153"/>
      <c r="L110" s="153"/>
      <c r="M110" s="292"/>
      <c r="N110" s="292"/>
      <c r="O110" s="153"/>
      <c r="P110" s="153"/>
      <c r="Q110" s="153"/>
      <c r="R110" s="153"/>
      <c r="S110" s="153"/>
      <c r="T110" s="153"/>
      <c r="U110" s="153"/>
    </row>
    <row r="111" customFormat="false" ht="13.2" hidden="false" customHeight="false" outlineLevel="0" collapsed="false">
      <c r="A111" s="153"/>
      <c r="B111" s="153"/>
      <c r="C111" s="153"/>
      <c r="D111" s="153"/>
      <c r="E111" s="153"/>
      <c r="F111" s="153"/>
      <c r="G111" s="292"/>
      <c r="H111" s="292"/>
      <c r="I111" s="153"/>
      <c r="J111" s="153"/>
      <c r="K111" s="153"/>
      <c r="L111" s="153"/>
      <c r="M111" s="292"/>
      <c r="N111" s="292"/>
      <c r="O111" s="153"/>
      <c r="P111" s="153"/>
      <c r="Q111" s="153"/>
      <c r="R111" s="153"/>
      <c r="S111" s="153"/>
      <c r="T111" s="153"/>
      <c r="U111" s="153"/>
    </row>
  </sheetData>
  <conditionalFormatting sqref="T1:T65536">
    <cfRule type="cellIs" priority="2" operator="equal" aboveAverage="0" equalAverage="0" bottom="0" percent="0" rank="0" text="" dxfId="6">
      <formula>3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259722222222222" right="0.170138888888889" top="0.379861111111111" bottom="0.1201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4.55"/>
    <col collapsed="false" customWidth="true" hidden="false" outlineLevel="0" max="2" min="2" style="293" width="35.66"/>
    <col collapsed="false" customWidth="true" hidden="false" outlineLevel="0" max="3" min="3" style="120" width="9.99"/>
    <col collapsed="false" customWidth="true" hidden="false" outlineLevel="0" max="4" min="4" style="120" width="7.66"/>
    <col collapsed="false" customWidth="true" hidden="false" outlineLevel="0" max="5" min="5" style="120" width="7.1"/>
    <col collapsed="false" customWidth="true" hidden="false" outlineLevel="0" max="6" min="6" style="120" width="6.87"/>
    <col collapsed="false" customWidth="true" hidden="true" outlineLevel="0" max="7" min="7" style="255" width="5.55"/>
    <col collapsed="false" customWidth="true" hidden="true" outlineLevel="0" max="8" min="8" style="255" width="5.99"/>
    <col collapsed="false" customWidth="true" hidden="false" outlineLevel="0" max="9" min="9" style="120" width="5.55"/>
    <col collapsed="false" customWidth="true" hidden="false" outlineLevel="0" max="12" min="10" style="120" width="6.87"/>
    <col collapsed="false" customWidth="true" hidden="true" outlineLevel="0" max="13" min="13" style="255" width="5.55"/>
    <col collapsed="false" customWidth="true" hidden="true" outlineLevel="0" max="14" min="14" style="255" width="5.99"/>
    <col collapsed="false" customWidth="true" hidden="false" outlineLevel="0" max="15" min="15" style="120" width="5.55"/>
    <col collapsed="false" customWidth="true" hidden="false" outlineLevel="0" max="16" min="16" style="120" width="7.43"/>
    <col collapsed="false" customWidth="true" hidden="false" outlineLevel="0" max="17" min="17" style="120" width="9.66"/>
    <col collapsed="false" customWidth="true" hidden="false" outlineLevel="0" max="18" min="18" style="120" width="7.32"/>
    <col collapsed="false" customWidth="true" hidden="false" outlineLevel="0" max="19" min="19" style="120" width="10.66"/>
    <col collapsed="false" customWidth="true" hidden="false" outlineLevel="0" max="20" min="20" style="120" width="5.99"/>
    <col collapsed="false" customWidth="false" hidden="false" outlineLevel="0" max="22" min="21" style="120" width="9.1"/>
    <col collapsed="false" customWidth="true" hidden="false" outlineLevel="0" max="23" min="23" style="120" width="9.33"/>
    <col collapsed="false" customWidth="false" hidden="false" outlineLevel="0" max="257" min="24" style="120" width="9.1"/>
  </cols>
  <sheetData>
    <row r="1" s="160" customFormat="true" ht="13.8" hidden="false" customHeight="false" outlineLevel="0" collapsed="false">
      <c r="A1" s="294" t="s">
        <v>1</v>
      </c>
      <c r="B1" s="295" t="s">
        <v>219</v>
      </c>
      <c r="C1" s="296" t="s">
        <v>220</v>
      </c>
      <c r="D1" s="125" t="s">
        <v>192</v>
      </c>
      <c r="E1" s="125" t="s">
        <v>193</v>
      </c>
      <c r="F1" s="126" t="s">
        <v>194</v>
      </c>
      <c r="G1" s="127" t="s">
        <v>195</v>
      </c>
      <c r="H1" s="128" t="s">
        <v>196</v>
      </c>
      <c r="I1" s="127" t="s">
        <v>197</v>
      </c>
      <c r="J1" s="125" t="s">
        <v>198</v>
      </c>
      <c r="K1" s="127" t="s">
        <v>199</v>
      </c>
      <c r="L1" s="127" t="s">
        <v>200</v>
      </c>
      <c r="M1" s="127" t="s">
        <v>195</v>
      </c>
      <c r="N1" s="128" t="s">
        <v>196</v>
      </c>
      <c r="O1" s="127" t="s">
        <v>201</v>
      </c>
      <c r="P1" s="125" t="s">
        <v>202</v>
      </c>
      <c r="Q1" s="125" t="s">
        <v>203</v>
      </c>
      <c r="R1" s="129" t="s">
        <v>204</v>
      </c>
      <c r="S1" s="130" t="s">
        <v>205</v>
      </c>
      <c r="T1" s="131" t="s">
        <v>206</v>
      </c>
      <c r="V1" s="160" t="s">
        <v>207</v>
      </c>
      <c r="W1" s="160" t="n">
        <v>3</v>
      </c>
      <c r="X1" s="160" t="n">
        <v>2</v>
      </c>
    </row>
    <row r="2" customFormat="false" ht="13.2" hidden="false" customHeight="false" outlineLevel="0" collapsed="false">
      <c r="A2" s="149" t="n">
        <v>81</v>
      </c>
      <c r="B2" s="297" t="s">
        <v>109</v>
      </c>
      <c r="C2" s="191" t="s">
        <v>110</v>
      </c>
      <c r="D2" s="135" t="n">
        <v>7.5</v>
      </c>
      <c r="E2" s="135" t="n">
        <v>7.1</v>
      </c>
      <c r="F2" s="136" t="n">
        <v>7</v>
      </c>
      <c r="G2" s="137" t="n">
        <f aca="false">SUM(D2:F2)</f>
        <v>21.6</v>
      </c>
      <c r="H2" s="138" t="n">
        <f aca="false">+$W$1</f>
        <v>3</v>
      </c>
      <c r="I2" s="139" t="n">
        <f aca="false">ROUND((+G2/H2),3)</f>
        <v>7.2</v>
      </c>
      <c r="J2" s="135" t="n">
        <v>8.8</v>
      </c>
      <c r="K2" s="135" t="n">
        <v>8.4</v>
      </c>
      <c r="L2" s="135" t="n">
        <v>0</v>
      </c>
      <c r="M2" s="137" t="n">
        <f aca="false">SUM(J2:L2)</f>
        <v>17.2</v>
      </c>
      <c r="N2" s="138" t="n">
        <f aca="false">+$X$1</f>
        <v>2</v>
      </c>
      <c r="O2" s="139" t="n">
        <f aca="false">ROUND((M2/N2),3)</f>
        <v>8.6</v>
      </c>
      <c r="P2" s="135" t="n">
        <v>9.94</v>
      </c>
      <c r="Q2" s="140" t="n">
        <f aca="false">I2+O2+P2</f>
        <v>25.74</v>
      </c>
      <c r="R2" s="141" t="n">
        <v>0.3</v>
      </c>
      <c r="S2" s="142" t="n">
        <f aca="false">Q2-R2</f>
        <v>25.44</v>
      </c>
      <c r="T2" s="192" t="n">
        <f aca="false">RANK(S2,S$2:S$14,0)</f>
        <v>6</v>
      </c>
    </row>
    <row r="3" customFormat="false" ht="13.2" hidden="false" customHeight="false" outlineLevel="0" collapsed="false">
      <c r="A3" s="144" t="n">
        <v>82</v>
      </c>
      <c r="B3" s="297" t="s">
        <v>111</v>
      </c>
      <c r="C3" s="191" t="s">
        <v>20</v>
      </c>
      <c r="D3" s="135" t="n">
        <v>6.5</v>
      </c>
      <c r="E3" s="135" t="n">
        <v>6.4</v>
      </c>
      <c r="F3" s="136" t="n">
        <v>6.7</v>
      </c>
      <c r="G3" s="137" t="n">
        <f aca="false">SUM(D3:F3)</f>
        <v>19.6</v>
      </c>
      <c r="H3" s="138" t="n">
        <f aca="false">+$W$1</f>
        <v>3</v>
      </c>
      <c r="I3" s="139" t="n">
        <f aca="false">ROUND((+G3/H3),3)</f>
        <v>6.533</v>
      </c>
      <c r="J3" s="135" t="n">
        <v>7.8</v>
      </c>
      <c r="K3" s="135" t="n">
        <v>7.9</v>
      </c>
      <c r="L3" s="135" t="n">
        <v>0</v>
      </c>
      <c r="M3" s="137" t="n">
        <f aca="false">SUM(J3:L3)</f>
        <v>15.7</v>
      </c>
      <c r="N3" s="138" t="n">
        <f aca="false">+$X$1</f>
        <v>2</v>
      </c>
      <c r="O3" s="139" t="n">
        <f aca="false">ROUND((M3/N3),3)</f>
        <v>7.85</v>
      </c>
      <c r="P3" s="135" t="n">
        <v>9.94</v>
      </c>
      <c r="Q3" s="140" t="n">
        <f aca="false">I3+O3+P3</f>
        <v>24.323</v>
      </c>
      <c r="R3" s="141" t="n">
        <v>1.9</v>
      </c>
      <c r="S3" s="142" t="n">
        <f aca="false">Q3-R3</f>
        <v>22.423</v>
      </c>
      <c r="T3" s="192" t="n">
        <f aca="false">RANK(S3,S$2:S$14,0)</f>
        <v>11</v>
      </c>
    </row>
    <row r="4" s="225" customFormat="true" ht="13.2" hidden="false" customHeight="false" outlineLevel="0" collapsed="false">
      <c r="A4" s="213" t="n">
        <v>83</v>
      </c>
      <c r="B4" s="298" t="s">
        <v>112</v>
      </c>
      <c r="C4" s="213" t="s">
        <v>35</v>
      </c>
      <c r="D4" s="216" t="n">
        <v>0</v>
      </c>
      <c r="E4" s="216" t="n">
        <v>0</v>
      </c>
      <c r="F4" s="217" t="n">
        <v>0</v>
      </c>
      <c r="G4" s="218" t="n">
        <f aca="false">SUM(D4:F4)</f>
        <v>0</v>
      </c>
      <c r="H4" s="219" t="n">
        <f aca="false">+$W$1</f>
        <v>3</v>
      </c>
      <c r="I4" s="220" t="n">
        <f aca="false">ROUND((+G4/H4),3)</f>
        <v>0</v>
      </c>
      <c r="J4" s="216" t="n">
        <v>0</v>
      </c>
      <c r="K4" s="216" t="n">
        <v>0</v>
      </c>
      <c r="L4" s="216" t="n">
        <v>0</v>
      </c>
      <c r="M4" s="218" t="n">
        <f aca="false">SUM(J4:L4)</f>
        <v>0</v>
      </c>
      <c r="N4" s="219" t="n">
        <f aca="false">+$X$1</f>
        <v>2</v>
      </c>
      <c r="O4" s="220" t="n">
        <f aca="false">ROUND((M4/N4),3)</f>
        <v>0</v>
      </c>
      <c r="P4" s="216" t="n">
        <v>0</v>
      </c>
      <c r="Q4" s="221" t="n">
        <f aca="false">I4+O4+P4</f>
        <v>0</v>
      </c>
      <c r="R4" s="222" t="n">
        <v>0</v>
      </c>
      <c r="S4" s="223" t="n">
        <f aca="false">Q4-R4</f>
        <v>0</v>
      </c>
      <c r="T4" s="224" t="n">
        <f aca="false">RANK(S4,S$2:S$14,0)</f>
        <v>12</v>
      </c>
    </row>
    <row r="5" customFormat="false" ht="13.2" hidden="false" customHeight="false" outlineLevel="0" collapsed="false">
      <c r="A5" s="144" t="n">
        <v>84</v>
      </c>
      <c r="B5" s="299" t="s">
        <v>113</v>
      </c>
      <c r="C5" s="194" t="s">
        <v>32</v>
      </c>
      <c r="D5" s="195" t="n">
        <v>6.9</v>
      </c>
      <c r="E5" s="195" t="n">
        <v>7.2</v>
      </c>
      <c r="F5" s="196" t="n">
        <v>6.7</v>
      </c>
      <c r="G5" s="197" t="n">
        <f aca="false">SUM(D5:F5)</f>
        <v>20.8</v>
      </c>
      <c r="H5" s="198" t="n">
        <f aca="false">+$W$1</f>
        <v>3</v>
      </c>
      <c r="I5" s="199" t="n">
        <f aca="false">ROUND((+G5/H5),3)</f>
        <v>6.933</v>
      </c>
      <c r="J5" s="195" t="n">
        <v>8.4</v>
      </c>
      <c r="K5" s="195" t="n">
        <v>8.4</v>
      </c>
      <c r="L5" s="195" t="n">
        <v>0</v>
      </c>
      <c r="M5" s="197" t="n">
        <f aca="false">SUM(J5:L5)</f>
        <v>16.8</v>
      </c>
      <c r="N5" s="198" t="n">
        <f aca="false">+$X$1</f>
        <v>2</v>
      </c>
      <c r="O5" s="199" t="n">
        <f aca="false">ROUND((M5/N5),3)</f>
        <v>8.4</v>
      </c>
      <c r="P5" s="195" t="n">
        <v>9.91</v>
      </c>
      <c r="Q5" s="200" t="n">
        <f aca="false">I5+O5+P5</f>
        <v>25.243</v>
      </c>
      <c r="R5" s="201" t="n">
        <v>0.9</v>
      </c>
      <c r="S5" s="202" t="n">
        <f aca="false">Q5-R5</f>
        <v>24.343</v>
      </c>
      <c r="T5" s="262" t="n">
        <f aca="false">RANK(S5,S$2:S$14,0)</f>
        <v>9</v>
      </c>
    </row>
    <row r="6" s="225" customFormat="true" ht="13.2" hidden="false" customHeight="false" outlineLevel="0" collapsed="false">
      <c r="A6" s="144" t="n">
        <v>85</v>
      </c>
      <c r="B6" s="236" t="s">
        <v>114</v>
      </c>
      <c r="C6" s="191" t="s">
        <v>9</v>
      </c>
      <c r="D6" s="135" t="n">
        <v>7.6</v>
      </c>
      <c r="E6" s="135" t="n">
        <v>7.5</v>
      </c>
      <c r="F6" s="136" t="n">
        <v>7.5</v>
      </c>
      <c r="G6" s="137" t="n">
        <f aca="false">SUM(D6:F6)</f>
        <v>22.6</v>
      </c>
      <c r="H6" s="138" t="n">
        <f aca="false">+$W$1</f>
        <v>3</v>
      </c>
      <c r="I6" s="139" t="n">
        <f aca="false">ROUND((+G6/H6),3)</f>
        <v>7.533</v>
      </c>
      <c r="J6" s="135" t="n">
        <v>8.9</v>
      </c>
      <c r="K6" s="135" t="n">
        <v>8.5</v>
      </c>
      <c r="L6" s="135" t="n">
        <v>0</v>
      </c>
      <c r="M6" s="137" t="n">
        <f aca="false">SUM(J6:L6)</f>
        <v>17.4</v>
      </c>
      <c r="N6" s="138" t="n">
        <f aca="false">+$X$1</f>
        <v>2</v>
      </c>
      <c r="O6" s="139" t="n">
        <f aca="false">ROUND((M6/N6),3)</f>
        <v>8.7</v>
      </c>
      <c r="P6" s="135" t="n">
        <v>9.82</v>
      </c>
      <c r="Q6" s="140" t="n">
        <f aca="false">I6+O6+P6</f>
        <v>26.053</v>
      </c>
      <c r="R6" s="141" t="n">
        <v>0</v>
      </c>
      <c r="S6" s="142" t="n">
        <f aca="false">Q6-R6</f>
        <v>26.053</v>
      </c>
      <c r="T6" s="192" t="n">
        <f aca="false">RANK(S6,S$2:S$14,0)</f>
        <v>4</v>
      </c>
    </row>
    <row r="7" customFormat="false" ht="13.2" hidden="false" customHeight="false" outlineLevel="0" collapsed="false">
      <c r="A7" s="144" t="n">
        <v>86</v>
      </c>
      <c r="B7" s="297" t="s">
        <v>115</v>
      </c>
      <c r="C7" s="191" t="s">
        <v>5</v>
      </c>
      <c r="D7" s="135" t="n">
        <v>8.1</v>
      </c>
      <c r="E7" s="135" t="n">
        <v>8.4</v>
      </c>
      <c r="F7" s="136" t="n">
        <v>8</v>
      </c>
      <c r="G7" s="137" t="n">
        <f aca="false">SUM(D7:F7)</f>
        <v>24.5</v>
      </c>
      <c r="H7" s="138" t="n">
        <f aca="false">+$W$1</f>
        <v>3</v>
      </c>
      <c r="I7" s="139" t="n">
        <f aca="false">ROUND((+G7/H7),3)</f>
        <v>8.167</v>
      </c>
      <c r="J7" s="135" t="n">
        <v>9</v>
      </c>
      <c r="K7" s="135" t="n">
        <v>8.9</v>
      </c>
      <c r="L7" s="135" t="n">
        <v>0</v>
      </c>
      <c r="M7" s="137" t="n">
        <f aca="false">SUM(J7:L7)</f>
        <v>17.9</v>
      </c>
      <c r="N7" s="138" t="n">
        <f aca="false">+$X$1</f>
        <v>2</v>
      </c>
      <c r="O7" s="139" t="n">
        <f aca="false">ROUND((M7/N7),3)</f>
        <v>8.95</v>
      </c>
      <c r="P7" s="135" t="n">
        <v>9.88</v>
      </c>
      <c r="Q7" s="140" t="n">
        <f aca="false">I7+O7+P7</f>
        <v>26.997</v>
      </c>
      <c r="R7" s="141" t="n">
        <v>0</v>
      </c>
      <c r="S7" s="142" t="n">
        <f aca="false">Q7-R7</f>
        <v>26.997</v>
      </c>
      <c r="T7" s="192" t="n">
        <f aca="false">RANK(S7,S$2:S$14,0)</f>
        <v>2</v>
      </c>
    </row>
    <row r="8" s="225" customFormat="true" ht="13.2" hidden="false" customHeight="false" outlineLevel="0" collapsed="false">
      <c r="A8" s="213" t="n">
        <v>87</v>
      </c>
      <c r="B8" s="298" t="s">
        <v>116</v>
      </c>
      <c r="C8" s="300" t="s">
        <v>7</v>
      </c>
      <c r="D8" s="216" t="n">
        <v>0</v>
      </c>
      <c r="E8" s="216" t="n">
        <v>0</v>
      </c>
      <c r="F8" s="217" t="n">
        <v>0</v>
      </c>
      <c r="G8" s="218" t="n">
        <f aca="false">SUM(D8:F8)</f>
        <v>0</v>
      </c>
      <c r="H8" s="219" t="n">
        <f aca="false">+$W$1</f>
        <v>3</v>
      </c>
      <c r="I8" s="220" t="n">
        <f aca="false">ROUND((+G8/H8),3)</f>
        <v>0</v>
      </c>
      <c r="J8" s="216" t="n">
        <v>0</v>
      </c>
      <c r="K8" s="216" t="n">
        <v>0</v>
      </c>
      <c r="L8" s="216" t="n">
        <v>0</v>
      </c>
      <c r="M8" s="218" t="n">
        <f aca="false">SUM(J8:L8)</f>
        <v>0</v>
      </c>
      <c r="N8" s="219" t="n">
        <f aca="false">+$X$1</f>
        <v>2</v>
      </c>
      <c r="O8" s="220" t="n">
        <f aca="false">ROUND((M8/N8),3)</f>
        <v>0</v>
      </c>
      <c r="P8" s="216" t="n">
        <v>0</v>
      </c>
      <c r="Q8" s="221" t="n">
        <f aca="false">I8+O8+P8</f>
        <v>0</v>
      </c>
      <c r="R8" s="222" t="n">
        <v>0.3</v>
      </c>
      <c r="S8" s="223" t="n">
        <f aca="false">Q8-R8</f>
        <v>-0.3</v>
      </c>
      <c r="T8" s="224" t="n">
        <f aca="false">RANK(S8,S$2:S$14,0)</f>
        <v>13</v>
      </c>
    </row>
    <row r="9" customFormat="false" ht="13.2" hidden="false" customHeight="false" outlineLevel="0" collapsed="false">
      <c r="A9" s="144" t="n">
        <v>88</v>
      </c>
      <c r="B9" s="297" t="s">
        <v>117</v>
      </c>
      <c r="C9" s="144" t="s">
        <v>20</v>
      </c>
      <c r="D9" s="135" t="n">
        <v>7.4</v>
      </c>
      <c r="E9" s="135" t="n">
        <v>7.6</v>
      </c>
      <c r="F9" s="136" t="n">
        <v>7.3</v>
      </c>
      <c r="G9" s="137" t="n">
        <f aca="false">SUM(D9:F9)</f>
        <v>22.3</v>
      </c>
      <c r="H9" s="138" t="n">
        <f aca="false">+$W$1</f>
        <v>3</v>
      </c>
      <c r="I9" s="139" t="n">
        <f aca="false">ROUND((+G9/H9),3)</f>
        <v>7.433</v>
      </c>
      <c r="J9" s="135" t="n">
        <v>8.4</v>
      </c>
      <c r="K9" s="135" t="n">
        <v>8.8</v>
      </c>
      <c r="L9" s="135" t="n">
        <v>0</v>
      </c>
      <c r="M9" s="137" t="n">
        <f aca="false">SUM(J9:L9)</f>
        <v>17.2</v>
      </c>
      <c r="N9" s="138" t="n">
        <f aca="false">+$X$1</f>
        <v>2</v>
      </c>
      <c r="O9" s="139" t="n">
        <f aca="false">ROUND((M9/N9),3)</f>
        <v>8.6</v>
      </c>
      <c r="P9" s="135" t="n">
        <v>9.91</v>
      </c>
      <c r="Q9" s="140" t="n">
        <f aca="false">I9+O9+P9</f>
        <v>25.943</v>
      </c>
      <c r="R9" s="141" t="n">
        <f aca="false">0.3+0.3</f>
        <v>0.6</v>
      </c>
      <c r="S9" s="142" t="n">
        <f aca="false">Q9-R9</f>
        <v>25.343</v>
      </c>
      <c r="T9" s="192" t="n">
        <f aca="false">RANK(S9,S$2:S$14,0)</f>
        <v>7</v>
      </c>
    </row>
    <row r="10" customFormat="false" ht="24" hidden="false" customHeight="true" outlineLevel="0" collapsed="false">
      <c r="A10" s="144" t="n">
        <v>89</v>
      </c>
      <c r="B10" s="297" t="s">
        <v>118</v>
      </c>
      <c r="C10" s="191" t="s">
        <v>110</v>
      </c>
      <c r="D10" s="135" t="n">
        <v>7.3</v>
      </c>
      <c r="E10" s="135" t="n">
        <v>7.4</v>
      </c>
      <c r="F10" s="136" t="n">
        <v>7.1</v>
      </c>
      <c r="G10" s="137" t="n">
        <f aca="false">SUM(D10:F10)</f>
        <v>21.8</v>
      </c>
      <c r="H10" s="138" t="n">
        <f aca="false">+$W$1</f>
        <v>3</v>
      </c>
      <c r="I10" s="139" t="n">
        <f aca="false">ROUND((+G10/H10),3)</f>
        <v>7.267</v>
      </c>
      <c r="J10" s="135" t="n">
        <v>8.9</v>
      </c>
      <c r="K10" s="135" t="n">
        <v>8.4</v>
      </c>
      <c r="L10" s="135" t="n">
        <v>0</v>
      </c>
      <c r="M10" s="137" t="n">
        <f aca="false">SUM(J10:L10)</f>
        <v>17.3</v>
      </c>
      <c r="N10" s="138" t="n">
        <f aca="false">+$X$1</f>
        <v>2</v>
      </c>
      <c r="O10" s="139" t="n">
        <f aca="false">ROUND((M10/N10),3)</f>
        <v>8.65</v>
      </c>
      <c r="P10" s="135" t="n">
        <v>9.94</v>
      </c>
      <c r="Q10" s="140" t="n">
        <f aca="false">I10+O10+P10</f>
        <v>25.857</v>
      </c>
      <c r="R10" s="141" t="n">
        <v>0.3</v>
      </c>
      <c r="S10" s="142" t="n">
        <f aca="false">Q10-R10</f>
        <v>25.557</v>
      </c>
      <c r="T10" s="192" t="n">
        <f aca="false">RANK(S10,S$2:S$14,0)</f>
        <v>5</v>
      </c>
    </row>
    <row r="11" customFormat="false" ht="13.2" hidden="false" customHeight="false" outlineLevel="0" collapsed="false">
      <c r="A11" s="144" t="n">
        <v>90</v>
      </c>
      <c r="B11" s="297" t="s">
        <v>119</v>
      </c>
      <c r="C11" s="191" t="s">
        <v>5</v>
      </c>
      <c r="D11" s="135" t="n">
        <v>8.1</v>
      </c>
      <c r="E11" s="135" t="n">
        <v>8.1</v>
      </c>
      <c r="F11" s="136" t="n">
        <v>7.9</v>
      </c>
      <c r="G11" s="137" t="n">
        <f aca="false">SUM(D11:F11)</f>
        <v>24.1</v>
      </c>
      <c r="H11" s="138" t="n">
        <f aca="false">+$W$1</f>
        <v>3</v>
      </c>
      <c r="I11" s="139" t="n">
        <f aca="false">ROUND((+G11/H11),3)</f>
        <v>8.033</v>
      </c>
      <c r="J11" s="135" t="n">
        <v>9</v>
      </c>
      <c r="K11" s="135" t="n">
        <v>8.7</v>
      </c>
      <c r="L11" s="135" t="n">
        <v>0</v>
      </c>
      <c r="M11" s="137" t="n">
        <f aca="false">SUM(J11:L11)</f>
        <v>17.7</v>
      </c>
      <c r="N11" s="138" t="n">
        <f aca="false">+$X$1</f>
        <v>2</v>
      </c>
      <c r="O11" s="139" t="n">
        <f aca="false">ROUND((M11/N11),3)</f>
        <v>8.85</v>
      </c>
      <c r="P11" s="135" t="n">
        <v>9.91</v>
      </c>
      <c r="Q11" s="140" t="n">
        <f aca="false">I11+O11+P11</f>
        <v>26.793</v>
      </c>
      <c r="R11" s="141" t="n">
        <v>0</v>
      </c>
      <c r="S11" s="142" t="n">
        <f aca="false">Q11-R11</f>
        <v>26.793</v>
      </c>
      <c r="T11" s="192" t="n">
        <f aca="false">RANK(S11,S$2:S$14,0)</f>
        <v>3</v>
      </c>
    </row>
    <row r="12" customFormat="false" ht="13.2" hidden="false" customHeight="false" outlineLevel="0" collapsed="false">
      <c r="A12" s="144" t="n">
        <v>91</v>
      </c>
      <c r="B12" s="236" t="s">
        <v>120</v>
      </c>
      <c r="C12" s="191" t="s">
        <v>9</v>
      </c>
      <c r="D12" s="135" t="n">
        <v>6.7</v>
      </c>
      <c r="E12" s="135" t="n">
        <v>6.8</v>
      </c>
      <c r="F12" s="136" t="n">
        <v>6.6</v>
      </c>
      <c r="G12" s="137" t="n">
        <f aca="false">SUM(D12:F12)</f>
        <v>20.1</v>
      </c>
      <c r="H12" s="138" t="n">
        <f aca="false">+$W$1</f>
        <v>3</v>
      </c>
      <c r="I12" s="139" t="n">
        <f aca="false">ROUND((+G12/H12),3)</f>
        <v>6.7</v>
      </c>
      <c r="J12" s="135" t="n">
        <v>8.8</v>
      </c>
      <c r="K12" s="135" t="n">
        <v>8.4</v>
      </c>
      <c r="L12" s="135" t="n">
        <v>0</v>
      </c>
      <c r="M12" s="137" t="n">
        <f aca="false">SUM(J12:L12)</f>
        <v>17.2</v>
      </c>
      <c r="N12" s="138" t="n">
        <f aca="false">+$X$1</f>
        <v>2</v>
      </c>
      <c r="O12" s="139" t="n">
        <f aca="false">ROUND((M12/N12),3)</f>
        <v>8.6</v>
      </c>
      <c r="P12" s="135" t="n">
        <v>9.82</v>
      </c>
      <c r="Q12" s="140" t="n">
        <f aca="false">I12+O12+P12</f>
        <v>25.12</v>
      </c>
      <c r="R12" s="141" t="n">
        <v>1.9</v>
      </c>
      <c r="S12" s="142" t="n">
        <f aca="false">Q12-R12</f>
        <v>23.22</v>
      </c>
      <c r="T12" s="192" t="n">
        <f aca="false">RANK(S12,S$2:S$14,0)</f>
        <v>10</v>
      </c>
    </row>
    <row r="13" customFormat="false" ht="13.2" hidden="false" customHeight="false" outlineLevel="0" collapsed="false">
      <c r="A13" s="144" t="n">
        <v>92</v>
      </c>
      <c r="B13" s="297" t="s">
        <v>121</v>
      </c>
      <c r="C13" s="191" t="s">
        <v>20</v>
      </c>
      <c r="D13" s="135" t="n">
        <v>7.2</v>
      </c>
      <c r="E13" s="135" t="n">
        <v>7.4</v>
      </c>
      <c r="F13" s="136" t="n">
        <v>7</v>
      </c>
      <c r="G13" s="137" t="n">
        <f aca="false">SUM(D13:F13)</f>
        <v>21.6</v>
      </c>
      <c r="H13" s="138" t="n">
        <f aca="false">+$W$1</f>
        <v>3</v>
      </c>
      <c r="I13" s="139" t="n">
        <f aca="false">ROUND((+G13/H13),3)</f>
        <v>7.2</v>
      </c>
      <c r="J13" s="135" t="n">
        <v>8.7</v>
      </c>
      <c r="K13" s="135" t="n">
        <v>8.2</v>
      </c>
      <c r="L13" s="135" t="n">
        <v>0</v>
      </c>
      <c r="M13" s="137" t="n">
        <f aca="false">SUM(J13:L13)</f>
        <v>16.9</v>
      </c>
      <c r="N13" s="138" t="n">
        <f aca="false">+$X$1</f>
        <v>2</v>
      </c>
      <c r="O13" s="139" t="n">
        <f aca="false">ROUND((M13/N13),3)</f>
        <v>8.45</v>
      </c>
      <c r="P13" s="135" t="n">
        <v>9.97</v>
      </c>
      <c r="Q13" s="140" t="n">
        <f aca="false">I13+O13+P13</f>
        <v>25.62</v>
      </c>
      <c r="R13" s="141" t="n">
        <v>0.3</v>
      </c>
      <c r="S13" s="142" t="n">
        <f aca="false">Q13-R13</f>
        <v>25.32</v>
      </c>
      <c r="T13" s="192" t="n">
        <f aca="false">RANK(S13,S$2:S$14,0)</f>
        <v>8</v>
      </c>
    </row>
    <row r="14" customFormat="false" ht="13.2" hidden="false" customHeight="false" outlineLevel="0" collapsed="false">
      <c r="A14" s="144" t="n">
        <v>93</v>
      </c>
      <c r="B14" s="297" t="s">
        <v>122</v>
      </c>
      <c r="C14" s="191" t="s">
        <v>35</v>
      </c>
      <c r="D14" s="135" t="n">
        <v>8.1</v>
      </c>
      <c r="E14" s="135" t="n">
        <v>8.1</v>
      </c>
      <c r="F14" s="136" t="n">
        <v>8</v>
      </c>
      <c r="G14" s="137" t="n">
        <f aca="false">SUM(D14:F14)</f>
        <v>24.2</v>
      </c>
      <c r="H14" s="138" t="n">
        <f aca="false">+$W$1</f>
        <v>3</v>
      </c>
      <c r="I14" s="139" t="n">
        <f aca="false">ROUND((+G14/H14),3)</f>
        <v>8.067</v>
      </c>
      <c r="J14" s="135" t="n">
        <v>9.3</v>
      </c>
      <c r="K14" s="135" t="n">
        <v>9.1</v>
      </c>
      <c r="L14" s="135" t="n">
        <v>0</v>
      </c>
      <c r="M14" s="137" t="n">
        <f aca="false">SUM(J14:L14)</f>
        <v>18.4</v>
      </c>
      <c r="N14" s="138" t="n">
        <f aca="false">+$X$1</f>
        <v>2</v>
      </c>
      <c r="O14" s="139" t="n">
        <f aca="false">ROUND((M14/N14),3)</f>
        <v>9.2</v>
      </c>
      <c r="P14" s="135" t="n">
        <v>9.79</v>
      </c>
      <c r="Q14" s="140" t="n">
        <f aca="false">I14+O14+P14</f>
        <v>27.057</v>
      </c>
      <c r="R14" s="141" t="n">
        <v>0</v>
      </c>
      <c r="S14" s="142" t="n">
        <f aca="false">Q14-R14</f>
        <v>27.057</v>
      </c>
      <c r="T14" s="192" t="n">
        <f aca="false">RANK(S14,S$2:S$14,0)</f>
        <v>1</v>
      </c>
    </row>
    <row r="15" customFormat="false" ht="13.8" hidden="false" customHeight="false" outlineLevel="0" collapsed="false">
      <c r="A15" s="252"/>
      <c r="B15" s="287"/>
      <c r="C15" s="252"/>
      <c r="D15" s="154"/>
      <c r="E15" s="154"/>
      <c r="F15" s="169"/>
      <c r="G15" s="154"/>
      <c r="H15" s="301"/>
      <c r="I15" s="172"/>
      <c r="J15" s="154"/>
      <c r="K15" s="154"/>
      <c r="L15" s="154"/>
      <c r="M15" s="154"/>
      <c r="N15" s="301"/>
      <c r="O15" s="172"/>
      <c r="P15" s="154"/>
      <c r="Q15" s="172"/>
      <c r="R15" s="175"/>
      <c r="S15" s="176"/>
      <c r="T15" s="152"/>
    </row>
    <row r="16" customFormat="false" ht="13.8" hidden="false" customHeight="false" outlineLevel="0" collapsed="false">
      <c r="A16" s="302" t="s">
        <v>1</v>
      </c>
      <c r="B16" s="303" t="s">
        <v>123</v>
      </c>
      <c r="C16" s="124" t="s">
        <v>191</v>
      </c>
      <c r="D16" s="125" t="s">
        <v>192</v>
      </c>
      <c r="E16" s="125" t="s">
        <v>193</v>
      </c>
      <c r="F16" s="126" t="s">
        <v>194</v>
      </c>
      <c r="G16" s="127" t="s">
        <v>195</v>
      </c>
      <c r="H16" s="128" t="s">
        <v>196</v>
      </c>
      <c r="I16" s="127" t="s">
        <v>197</v>
      </c>
      <c r="J16" s="125" t="s">
        <v>198</v>
      </c>
      <c r="K16" s="127" t="s">
        <v>199</v>
      </c>
      <c r="L16" s="127" t="s">
        <v>200</v>
      </c>
      <c r="M16" s="127" t="s">
        <v>195</v>
      </c>
      <c r="N16" s="128" t="s">
        <v>196</v>
      </c>
      <c r="O16" s="127" t="s">
        <v>201</v>
      </c>
      <c r="P16" s="125" t="s">
        <v>202</v>
      </c>
      <c r="Q16" s="125" t="s">
        <v>203</v>
      </c>
      <c r="R16" s="129" t="s">
        <v>204</v>
      </c>
      <c r="S16" s="130" t="s">
        <v>205</v>
      </c>
      <c r="T16" s="131" t="s">
        <v>206</v>
      </c>
    </row>
    <row r="17" customFormat="false" ht="13.2" hidden="false" customHeight="false" outlineLevel="0" collapsed="false">
      <c r="A17" s="304" t="n">
        <v>94</v>
      </c>
      <c r="B17" s="297" t="s">
        <v>124</v>
      </c>
      <c r="C17" s="191" t="s">
        <v>35</v>
      </c>
      <c r="D17" s="135" t="n">
        <v>8</v>
      </c>
      <c r="E17" s="135" t="n">
        <v>8.2</v>
      </c>
      <c r="F17" s="136" t="n">
        <v>8.1</v>
      </c>
      <c r="G17" s="137" t="n">
        <f aca="false">SUM(D17:F17)</f>
        <v>24.3</v>
      </c>
      <c r="H17" s="138" t="n">
        <f aca="false">+$W$1</f>
        <v>3</v>
      </c>
      <c r="I17" s="139" t="n">
        <f aca="false">ROUND((+G17/H17),3)</f>
        <v>8.1</v>
      </c>
      <c r="J17" s="135" t="n">
        <v>8.7</v>
      </c>
      <c r="K17" s="135" t="n">
        <v>8.8</v>
      </c>
      <c r="L17" s="135" t="n">
        <v>0</v>
      </c>
      <c r="M17" s="137" t="n">
        <f aca="false">SUM(J17:L17)</f>
        <v>17.5</v>
      </c>
      <c r="N17" s="138" t="n">
        <f aca="false">+$X$1</f>
        <v>2</v>
      </c>
      <c r="O17" s="139" t="n">
        <f aca="false">ROUND((M17/N17),3)</f>
        <v>8.75</v>
      </c>
      <c r="P17" s="135" t="n">
        <v>9.7</v>
      </c>
      <c r="Q17" s="140" t="n">
        <f aca="false">I17+O17+P17</f>
        <v>26.55</v>
      </c>
      <c r="R17" s="141" t="n">
        <v>0</v>
      </c>
      <c r="S17" s="142" t="n">
        <f aca="false">Q17-R17</f>
        <v>26.55</v>
      </c>
      <c r="T17" s="192" t="n">
        <f aca="false">RANK(S17,S$17:S$18,0)</f>
        <v>1</v>
      </c>
    </row>
    <row r="18" customFormat="false" ht="13.2" hidden="false" customHeight="false" outlineLevel="0" collapsed="false">
      <c r="A18" s="305" t="n">
        <v>95</v>
      </c>
      <c r="B18" s="297" t="s">
        <v>125</v>
      </c>
      <c r="C18" s="306" t="s">
        <v>11</v>
      </c>
      <c r="D18" s="135" t="n">
        <v>7.5</v>
      </c>
      <c r="E18" s="135" t="n">
        <v>7.8</v>
      </c>
      <c r="F18" s="136" t="n">
        <v>7.65</v>
      </c>
      <c r="G18" s="137" t="n">
        <f aca="false">SUM(D18:F18)</f>
        <v>22.95</v>
      </c>
      <c r="H18" s="138" t="n">
        <f aca="false">+$W$1</f>
        <v>3</v>
      </c>
      <c r="I18" s="139" t="n">
        <f aca="false">ROUND((+G18/H18),3)</f>
        <v>7.65</v>
      </c>
      <c r="J18" s="135" t="n">
        <v>8.8</v>
      </c>
      <c r="K18" s="135" t="n">
        <v>8.9</v>
      </c>
      <c r="L18" s="135" t="n">
        <v>0</v>
      </c>
      <c r="M18" s="137" t="n">
        <f aca="false">SUM(J18:L18)</f>
        <v>17.7</v>
      </c>
      <c r="N18" s="138" t="n">
        <f aca="false">+$X$1</f>
        <v>2</v>
      </c>
      <c r="O18" s="139" t="n">
        <f aca="false">ROUND((M18/N18),3)</f>
        <v>8.85</v>
      </c>
      <c r="P18" s="135" t="n">
        <v>9.94</v>
      </c>
      <c r="Q18" s="140" t="n">
        <f aca="false">I18+O18+P18</f>
        <v>26.44</v>
      </c>
      <c r="R18" s="141" t="n">
        <f aca="false">0.3+0.3</f>
        <v>0.6</v>
      </c>
      <c r="S18" s="142" t="n">
        <f aca="false">Q18-R18</f>
        <v>25.84</v>
      </c>
      <c r="T18" s="192" t="n">
        <f aca="false">RANK(S18,S$17:S$18,0)</f>
        <v>2</v>
      </c>
    </row>
    <row r="19" customFormat="false" ht="13.8" hidden="false" customHeight="false" outlineLevel="0" collapsed="false">
      <c r="A19" s="208"/>
      <c r="B19" s="287"/>
      <c r="C19" s="208"/>
      <c r="D19" s="154"/>
      <c r="E19" s="154"/>
      <c r="F19" s="169"/>
      <c r="G19" s="154"/>
      <c r="H19" s="301"/>
      <c r="I19" s="172"/>
      <c r="J19" s="154"/>
      <c r="K19" s="154"/>
      <c r="L19" s="154"/>
      <c r="M19" s="272"/>
      <c r="N19" s="307"/>
      <c r="O19" s="172"/>
      <c r="P19" s="154"/>
      <c r="Q19" s="172"/>
      <c r="R19" s="175"/>
      <c r="S19" s="176"/>
      <c r="T19" s="152"/>
    </row>
    <row r="20" customFormat="false" ht="13.8" hidden="false" customHeight="false" outlineLevel="0" collapsed="false">
      <c r="A20" s="308" t="s">
        <v>1</v>
      </c>
      <c r="B20" s="309" t="s">
        <v>126</v>
      </c>
      <c r="C20" s="310" t="s">
        <v>3</v>
      </c>
      <c r="D20" s="125" t="s">
        <v>192</v>
      </c>
      <c r="E20" s="125" t="s">
        <v>193</v>
      </c>
      <c r="F20" s="126" t="s">
        <v>194</v>
      </c>
      <c r="G20" s="127" t="s">
        <v>195</v>
      </c>
      <c r="H20" s="128" t="s">
        <v>196</v>
      </c>
      <c r="I20" s="127" t="s">
        <v>197</v>
      </c>
      <c r="J20" s="125" t="s">
        <v>198</v>
      </c>
      <c r="K20" s="127" t="s">
        <v>199</v>
      </c>
      <c r="L20" s="127" t="s">
        <v>200</v>
      </c>
      <c r="M20" s="127" t="s">
        <v>195</v>
      </c>
      <c r="N20" s="128" t="s">
        <v>196</v>
      </c>
      <c r="O20" s="127" t="s">
        <v>201</v>
      </c>
      <c r="P20" s="125" t="s">
        <v>202</v>
      </c>
      <c r="Q20" s="125" t="s">
        <v>203</v>
      </c>
      <c r="R20" s="129" t="s">
        <v>204</v>
      </c>
      <c r="S20" s="130" t="s">
        <v>205</v>
      </c>
      <c r="T20" s="131" t="s">
        <v>206</v>
      </c>
    </row>
    <row r="21" customFormat="false" ht="13.2" hidden="false" customHeight="false" outlineLevel="0" collapsed="false">
      <c r="A21" s="149" t="n">
        <v>96</v>
      </c>
      <c r="B21" s="297" t="s">
        <v>127</v>
      </c>
      <c r="C21" s="144" t="s">
        <v>7</v>
      </c>
      <c r="D21" s="135" t="n">
        <v>8.2</v>
      </c>
      <c r="E21" s="135" t="n">
        <v>8</v>
      </c>
      <c r="F21" s="136" t="n">
        <v>8.3</v>
      </c>
      <c r="G21" s="137" t="n">
        <f aca="false">SUM(D21:F21)</f>
        <v>24.5</v>
      </c>
      <c r="H21" s="138" t="n">
        <f aca="false">+$W$1</f>
        <v>3</v>
      </c>
      <c r="I21" s="139" t="n">
        <f aca="false">ROUND((+G21/H21),3)</f>
        <v>8.167</v>
      </c>
      <c r="J21" s="135" t="n">
        <v>8.6</v>
      </c>
      <c r="K21" s="135" t="n">
        <v>8.2</v>
      </c>
      <c r="L21" s="135" t="n">
        <v>0</v>
      </c>
      <c r="M21" s="137" t="n">
        <f aca="false">SUM(J21:L21)</f>
        <v>16.8</v>
      </c>
      <c r="N21" s="138" t="n">
        <f aca="false">+$X$1</f>
        <v>2</v>
      </c>
      <c r="O21" s="139" t="n">
        <f aca="false">ROUND((M21/N21),3)</f>
        <v>8.4</v>
      </c>
      <c r="P21" s="135" t="n">
        <v>9.94</v>
      </c>
      <c r="Q21" s="140" t="n">
        <f aca="false">I21+O21+P21</f>
        <v>26.507</v>
      </c>
      <c r="R21" s="141" t="n">
        <v>0</v>
      </c>
      <c r="S21" s="142" t="n">
        <f aca="false">Q21-R21</f>
        <v>26.507</v>
      </c>
      <c r="T21" s="192" t="n">
        <f aca="false">RANK(S21,S$21:S$24,0)</f>
        <v>1</v>
      </c>
    </row>
    <row r="22" customFormat="false" ht="13.2" hidden="false" customHeight="false" outlineLevel="0" collapsed="false">
      <c r="A22" s="194" t="n">
        <v>97</v>
      </c>
      <c r="B22" s="299" t="s">
        <v>128</v>
      </c>
      <c r="C22" s="194" t="s">
        <v>32</v>
      </c>
      <c r="D22" s="195" t="n">
        <v>7.9</v>
      </c>
      <c r="E22" s="195" t="n">
        <v>7.9</v>
      </c>
      <c r="F22" s="196" t="n">
        <v>8.2</v>
      </c>
      <c r="G22" s="197" t="n">
        <f aca="false">SUM(D22:F22)</f>
        <v>24</v>
      </c>
      <c r="H22" s="198" t="n">
        <f aca="false">+$W$1</f>
        <v>3</v>
      </c>
      <c r="I22" s="199" t="n">
        <f aca="false">ROUND((+G22/H22),3)</f>
        <v>8</v>
      </c>
      <c r="J22" s="195" t="n">
        <v>8.8</v>
      </c>
      <c r="K22" s="195" t="n">
        <v>8.4</v>
      </c>
      <c r="L22" s="195" t="n">
        <v>0</v>
      </c>
      <c r="M22" s="197" t="n">
        <f aca="false">SUM(J22:L22)</f>
        <v>17.2</v>
      </c>
      <c r="N22" s="198" t="n">
        <f aca="false">+$X$1</f>
        <v>2</v>
      </c>
      <c r="O22" s="199" t="n">
        <f aca="false">ROUND((M22/N22),3)</f>
        <v>8.6</v>
      </c>
      <c r="P22" s="195" t="n">
        <v>9.88</v>
      </c>
      <c r="Q22" s="200" t="n">
        <f aca="false">I22+O22+P22</f>
        <v>26.48</v>
      </c>
      <c r="R22" s="201" t="n">
        <v>0</v>
      </c>
      <c r="S22" s="202" t="n">
        <f aca="false">Q22-R22</f>
        <v>26.48</v>
      </c>
      <c r="T22" s="262" t="n">
        <f aca="false">RANK(S22,S$21:S$24,0)</f>
        <v>2</v>
      </c>
    </row>
    <row r="23" customFormat="false" ht="13.2" hidden="false" customHeight="false" outlineLevel="0" collapsed="false">
      <c r="A23" s="144" t="n">
        <v>98</v>
      </c>
      <c r="B23" s="311" t="s">
        <v>129</v>
      </c>
      <c r="C23" s="134" t="s">
        <v>5</v>
      </c>
      <c r="D23" s="135" t="n">
        <v>6.9</v>
      </c>
      <c r="E23" s="135" t="n">
        <v>7</v>
      </c>
      <c r="F23" s="136" t="n">
        <v>7.2</v>
      </c>
      <c r="G23" s="137" t="n">
        <f aca="false">SUM(D23:F23)</f>
        <v>21.1</v>
      </c>
      <c r="H23" s="138" t="n">
        <f aca="false">+$W$1</f>
        <v>3</v>
      </c>
      <c r="I23" s="139" t="n">
        <f aca="false">ROUND((+G23/H23),3)</f>
        <v>7.033</v>
      </c>
      <c r="J23" s="135" t="n">
        <v>8.6</v>
      </c>
      <c r="K23" s="135" t="n">
        <v>8.3</v>
      </c>
      <c r="L23" s="135" t="n">
        <v>0</v>
      </c>
      <c r="M23" s="137" t="n">
        <f aca="false">SUM(J23:L23)</f>
        <v>16.9</v>
      </c>
      <c r="N23" s="138" t="n">
        <f aca="false">+$X$1</f>
        <v>2</v>
      </c>
      <c r="O23" s="139" t="n">
        <f aca="false">ROUND((M23/N23),3)</f>
        <v>8.45</v>
      </c>
      <c r="P23" s="135" t="n">
        <v>9.82</v>
      </c>
      <c r="Q23" s="140" t="n">
        <f aca="false">I23+O23+P23</f>
        <v>25.303</v>
      </c>
      <c r="R23" s="141" t="n">
        <v>0.3</v>
      </c>
      <c r="S23" s="142" t="n">
        <f aca="false">Q23-R23</f>
        <v>25.003</v>
      </c>
      <c r="T23" s="192" t="n">
        <f aca="false">RANK(S23,S$21:S$24,0)</f>
        <v>4</v>
      </c>
    </row>
    <row r="24" customFormat="false" ht="13.2" hidden="false" customHeight="false" outlineLevel="0" collapsed="false">
      <c r="A24" s="194" t="n">
        <v>99</v>
      </c>
      <c r="B24" s="299" t="s">
        <v>130</v>
      </c>
      <c r="C24" s="194" t="s">
        <v>32</v>
      </c>
      <c r="D24" s="195" t="n">
        <v>7</v>
      </c>
      <c r="E24" s="195" t="n">
        <v>7.3</v>
      </c>
      <c r="F24" s="196" t="n">
        <v>7.5</v>
      </c>
      <c r="G24" s="197" t="n">
        <f aca="false">SUM(D24:F24)</f>
        <v>21.8</v>
      </c>
      <c r="H24" s="198" t="n">
        <f aca="false">+$W$1</f>
        <v>3</v>
      </c>
      <c r="I24" s="199" t="n">
        <f aca="false">ROUND((+G24/H24),3)</f>
        <v>7.267</v>
      </c>
      <c r="J24" s="195" t="n">
        <v>8.7</v>
      </c>
      <c r="K24" s="195" t="n">
        <v>8.5</v>
      </c>
      <c r="L24" s="195" t="n">
        <v>0</v>
      </c>
      <c r="M24" s="197" t="n">
        <f aca="false">SUM(J24:L24)</f>
        <v>17.2</v>
      </c>
      <c r="N24" s="198" t="n">
        <f aca="false">+$X$1</f>
        <v>2</v>
      </c>
      <c r="O24" s="199" t="n">
        <f aca="false">ROUND((M24/N24),3)</f>
        <v>8.6</v>
      </c>
      <c r="P24" s="195" t="n">
        <v>9.79</v>
      </c>
      <c r="Q24" s="200" t="n">
        <f aca="false">I24+O24+P24</f>
        <v>25.657</v>
      </c>
      <c r="R24" s="201" t="n">
        <v>0</v>
      </c>
      <c r="S24" s="202" t="n">
        <f aca="false">Q24-R24</f>
        <v>25.657</v>
      </c>
      <c r="T24" s="262" t="n">
        <f aca="false">RANK(S24,S$21:S$24,0)</f>
        <v>3</v>
      </c>
    </row>
    <row r="25" customFormat="false" ht="13.8" hidden="false" customHeight="false" outlineLevel="0" collapsed="false">
      <c r="A25" s="312"/>
      <c r="C25" s="160"/>
      <c r="D25" s="155"/>
      <c r="E25" s="155"/>
      <c r="F25" s="155"/>
      <c r="G25" s="155"/>
      <c r="H25" s="156"/>
      <c r="I25" s="157"/>
      <c r="J25" s="155"/>
      <c r="K25" s="155"/>
      <c r="L25" s="155"/>
      <c r="M25" s="155"/>
      <c r="N25" s="156"/>
      <c r="O25" s="157"/>
      <c r="P25" s="155"/>
      <c r="Q25" s="155"/>
      <c r="R25" s="158"/>
      <c r="S25" s="155"/>
      <c r="T25" s="155"/>
    </row>
    <row r="26" customFormat="false" ht="13.8" hidden="false" customHeight="false" outlineLevel="0" collapsed="false">
      <c r="A26" s="122" t="s">
        <v>1</v>
      </c>
      <c r="B26" s="295" t="s">
        <v>221</v>
      </c>
      <c r="C26" s="124" t="s">
        <v>191</v>
      </c>
      <c r="D26" s="125" t="s">
        <v>192</v>
      </c>
      <c r="E26" s="125" t="s">
        <v>193</v>
      </c>
      <c r="F26" s="126" t="s">
        <v>194</v>
      </c>
      <c r="G26" s="127" t="s">
        <v>195</v>
      </c>
      <c r="H26" s="128" t="s">
        <v>196</v>
      </c>
      <c r="I26" s="127" t="s">
        <v>197</v>
      </c>
      <c r="J26" s="125" t="s">
        <v>198</v>
      </c>
      <c r="K26" s="127" t="s">
        <v>199</v>
      </c>
      <c r="L26" s="127" t="s">
        <v>200</v>
      </c>
      <c r="M26" s="127" t="s">
        <v>195</v>
      </c>
      <c r="N26" s="128" t="s">
        <v>196</v>
      </c>
      <c r="O26" s="127" t="s">
        <v>201</v>
      </c>
      <c r="P26" s="125" t="s">
        <v>202</v>
      </c>
      <c r="Q26" s="125" t="s">
        <v>203</v>
      </c>
      <c r="R26" s="129" t="s">
        <v>204</v>
      </c>
      <c r="S26" s="130" t="s">
        <v>205</v>
      </c>
      <c r="T26" s="131" t="s">
        <v>206</v>
      </c>
    </row>
    <row r="27" s="188" customFormat="true" ht="26.4" hidden="false" customHeight="false" outlineLevel="0" collapsed="false">
      <c r="A27" s="194" t="n">
        <v>100</v>
      </c>
      <c r="B27" s="299" t="s">
        <v>132</v>
      </c>
      <c r="C27" s="313" t="s">
        <v>32</v>
      </c>
      <c r="D27" s="195" t="n">
        <v>7.2</v>
      </c>
      <c r="E27" s="195" t="n">
        <v>6.9</v>
      </c>
      <c r="F27" s="196" t="n">
        <v>7</v>
      </c>
      <c r="G27" s="197" t="n">
        <f aca="false">SUM(D27:F27)</f>
        <v>21.1</v>
      </c>
      <c r="H27" s="198" t="n">
        <f aca="false">+$W$1</f>
        <v>3</v>
      </c>
      <c r="I27" s="199" t="n">
        <f aca="false">ROUND((+G27/H27),3)</f>
        <v>7.033</v>
      </c>
      <c r="J27" s="195" t="n">
        <v>8.7</v>
      </c>
      <c r="K27" s="195" t="n">
        <v>8.4</v>
      </c>
      <c r="L27" s="195" t="n">
        <v>0</v>
      </c>
      <c r="M27" s="197" t="n">
        <f aca="false">SUM(J27:L27)</f>
        <v>17.1</v>
      </c>
      <c r="N27" s="198" t="n">
        <f aca="false">+$X$1</f>
        <v>2</v>
      </c>
      <c r="O27" s="199" t="n">
        <f aca="false">ROUND((M27/N27),3)</f>
        <v>8.55</v>
      </c>
      <c r="P27" s="195" t="n">
        <v>9.82</v>
      </c>
      <c r="Q27" s="200" t="n">
        <f aca="false">I27+O27+P27</f>
        <v>25.403</v>
      </c>
      <c r="R27" s="201" t="n">
        <v>1.9</v>
      </c>
      <c r="S27" s="202" t="n">
        <f aca="false">Q27-R27</f>
        <v>23.503</v>
      </c>
      <c r="T27" s="262" t="n">
        <f aca="false">RANK(S27,S$27:S$33,0)</f>
        <v>7</v>
      </c>
    </row>
    <row r="28" s="188" customFormat="true" ht="26.4" hidden="false" customHeight="false" outlineLevel="0" collapsed="false">
      <c r="A28" s="144" t="n">
        <v>101</v>
      </c>
      <c r="B28" s="314" t="s">
        <v>133</v>
      </c>
      <c r="C28" s="144" t="s">
        <v>35</v>
      </c>
      <c r="D28" s="135" t="n">
        <v>8</v>
      </c>
      <c r="E28" s="135" t="n">
        <v>7.9</v>
      </c>
      <c r="F28" s="136" t="n">
        <v>8.1</v>
      </c>
      <c r="G28" s="137" t="n">
        <f aca="false">SUM(D28:F28)</f>
        <v>24</v>
      </c>
      <c r="H28" s="138" t="n">
        <f aca="false">+$W$1</f>
        <v>3</v>
      </c>
      <c r="I28" s="139" t="n">
        <f aca="false">ROUND((+G28/H28),3)</f>
        <v>8</v>
      </c>
      <c r="J28" s="135" t="n">
        <v>8.8</v>
      </c>
      <c r="K28" s="135" t="n">
        <v>8.9</v>
      </c>
      <c r="L28" s="135" t="n">
        <v>0</v>
      </c>
      <c r="M28" s="137" t="n">
        <f aca="false">SUM(J28:L28)</f>
        <v>17.7</v>
      </c>
      <c r="N28" s="138" t="n">
        <f aca="false">+$X$1</f>
        <v>2</v>
      </c>
      <c r="O28" s="139" t="n">
        <f aca="false">ROUND((M28/N28),3)</f>
        <v>8.85</v>
      </c>
      <c r="P28" s="135" t="n">
        <v>9.88</v>
      </c>
      <c r="Q28" s="140" t="n">
        <f aca="false">I28+O28+P28</f>
        <v>26.73</v>
      </c>
      <c r="R28" s="141" t="n">
        <v>0</v>
      </c>
      <c r="S28" s="142" t="n">
        <f aca="false">Q28-R28</f>
        <v>26.73</v>
      </c>
      <c r="T28" s="192" t="n">
        <f aca="false">RANK(S28,S$27:S$33,0)</f>
        <v>2</v>
      </c>
    </row>
    <row r="29" s="188" customFormat="true" ht="26.4" hidden="false" customHeight="false" outlineLevel="0" collapsed="false">
      <c r="A29" s="144" t="n">
        <v>102</v>
      </c>
      <c r="B29" s="297" t="s">
        <v>134</v>
      </c>
      <c r="C29" s="144" t="s">
        <v>15</v>
      </c>
      <c r="D29" s="135" t="n">
        <v>7.6</v>
      </c>
      <c r="E29" s="135" t="n">
        <v>7.1</v>
      </c>
      <c r="F29" s="136" t="n">
        <v>7.2</v>
      </c>
      <c r="G29" s="137" t="n">
        <f aca="false">SUM(D29:F29)</f>
        <v>21.9</v>
      </c>
      <c r="H29" s="138" t="n">
        <f aca="false">+$W$1</f>
        <v>3</v>
      </c>
      <c r="I29" s="139" t="n">
        <f aca="false">ROUND((+G29/H29),3)</f>
        <v>7.3</v>
      </c>
      <c r="J29" s="135" t="n">
        <v>8.3</v>
      </c>
      <c r="K29" s="135" t="n">
        <v>8.3</v>
      </c>
      <c r="L29" s="135" t="n">
        <v>0</v>
      </c>
      <c r="M29" s="137" t="n">
        <f aca="false">SUM(J29:L29)</f>
        <v>16.6</v>
      </c>
      <c r="N29" s="138" t="n">
        <f aca="false">+$X$1</f>
        <v>2</v>
      </c>
      <c r="O29" s="139" t="n">
        <f aca="false">ROUND((M29/N29),3)</f>
        <v>8.3</v>
      </c>
      <c r="P29" s="135" t="n">
        <v>9.97</v>
      </c>
      <c r="Q29" s="140" t="n">
        <f aca="false">I29+O29+P29</f>
        <v>25.57</v>
      </c>
      <c r="R29" s="141" t="n">
        <v>0</v>
      </c>
      <c r="S29" s="142" t="n">
        <f aca="false">Q29-R29</f>
        <v>25.57</v>
      </c>
      <c r="T29" s="192" t="n">
        <f aca="false">RANK(S29,S$27:S$33,0)</f>
        <v>5</v>
      </c>
    </row>
    <row r="30" s="188" customFormat="true" ht="26.4" hidden="false" customHeight="false" outlineLevel="0" collapsed="false">
      <c r="A30" s="144" t="n">
        <v>103</v>
      </c>
      <c r="B30" s="297" t="s">
        <v>135</v>
      </c>
      <c r="C30" s="144" t="s">
        <v>5</v>
      </c>
      <c r="D30" s="135" t="n">
        <v>7.8</v>
      </c>
      <c r="E30" s="135" t="n">
        <v>8.4</v>
      </c>
      <c r="F30" s="136" t="n">
        <v>8</v>
      </c>
      <c r="G30" s="137" t="n">
        <f aca="false">SUM(D30:F30)</f>
        <v>24.2</v>
      </c>
      <c r="H30" s="138" t="n">
        <f aca="false">+$W$1</f>
        <v>3</v>
      </c>
      <c r="I30" s="139" t="n">
        <f aca="false">ROUND((+G30/H30),3)</f>
        <v>8.067</v>
      </c>
      <c r="J30" s="135" t="n">
        <v>8.7</v>
      </c>
      <c r="K30" s="135" t="n">
        <v>8.6</v>
      </c>
      <c r="L30" s="135" t="n">
        <v>0</v>
      </c>
      <c r="M30" s="137" t="n">
        <f aca="false">SUM(J30:L30)</f>
        <v>17.3</v>
      </c>
      <c r="N30" s="138" t="n">
        <f aca="false">+$X$1</f>
        <v>2</v>
      </c>
      <c r="O30" s="139" t="n">
        <f aca="false">ROUND((M30/N30),3)</f>
        <v>8.65</v>
      </c>
      <c r="P30" s="135" t="n">
        <v>9.97</v>
      </c>
      <c r="Q30" s="140" t="n">
        <f aca="false">I30+O30+P30</f>
        <v>26.687</v>
      </c>
      <c r="R30" s="141" t="n">
        <v>0</v>
      </c>
      <c r="S30" s="142" t="n">
        <f aca="false">Q30-R30</f>
        <v>26.687</v>
      </c>
      <c r="T30" s="192" t="n">
        <f aca="false">RANK(S30,S$27:S$33,0)</f>
        <v>3</v>
      </c>
    </row>
    <row r="31" s="188" customFormat="true" ht="26.4" hidden="false" customHeight="false" outlineLevel="0" collapsed="false">
      <c r="A31" s="144" t="n">
        <v>104</v>
      </c>
      <c r="B31" s="297" t="s">
        <v>136</v>
      </c>
      <c r="C31" s="144" t="s">
        <v>20</v>
      </c>
      <c r="D31" s="135" t="n">
        <v>7.8</v>
      </c>
      <c r="E31" s="135" t="n">
        <v>8.1</v>
      </c>
      <c r="F31" s="136" t="n">
        <v>8.2</v>
      </c>
      <c r="G31" s="137" t="n">
        <f aca="false">SUM(D31:F31)</f>
        <v>24.1</v>
      </c>
      <c r="H31" s="138" t="n">
        <f aca="false">+$W$1</f>
        <v>3</v>
      </c>
      <c r="I31" s="139" t="n">
        <f aca="false">ROUND((+G31/H31),3)</f>
        <v>8.033</v>
      </c>
      <c r="J31" s="135" t="n">
        <v>8.6</v>
      </c>
      <c r="K31" s="135" t="n">
        <v>8.5</v>
      </c>
      <c r="L31" s="135" t="n">
        <v>0</v>
      </c>
      <c r="M31" s="137" t="n">
        <f aca="false">SUM(J31:L31)</f>
        <v>17.1</v>
      </c>
      <c r="N31" s="138" t="n">
        <f aca="false">+$X$1</f>
        <v>2</v>
      </c>
      <c r="O31" s="139" t="n">
        <f aca="false">ROUND((M31/N31),3)</f>
        <v>8.55</v>
      </c>
      <c r="P31" s="135" t="n">
        <v>10</v>
      </c>
      <c r="Q31" s="140" t="n">
        <f aca="false">I31+O31+P31</f>
        <v>26.583</v>
      </c>
      <c r="R31" s="141" t="n">
        <f aca="false">0.3+0.5</f>
        <v>0.8</v>
      </c>
      <c r="S31" s="142" t="n">
        <f aca="false">Q31-R31</f>
        <v>25.783</v>
      </c>
      <c r="T31" s="192" t="n">
        <f aca="false">RANK(S31,S$27:S$33,0)</f>
        <v>4</v>
      </c>
    </row>
    <row r="32" s="188" customFormat="true" ht="26.4" hidden="false" customHeight="false" outlineLevel="0" collapsed="false">
      <c r="A32" s="205" t="n">
        <v>105</v>
      </c>
      <c r="B32" s="297" t="s">
        <v>137</v>
      </c>
      <c r="C32" s="205" t="s">
        <v>38</v>
      </c>
      <c r="D32" s="135" t="n">
        <v>7.2</v>
      </c>
      <c r="E32" s="135" t="n">
        <v>6.8</v>
      </c>
      <c r="F32" s="136" t="n">
        <v>6.8</v>
      </c>
      <c r="G32" s="137" t="n">
        <f aca="false">SUM(D32:F32)</f>
        <v>20.8</v>
      </c>
      <c r="H32" s="138" t="n">
        <f aca="false">+$W$1</f>
        <v>3</v>
      </c>
      <c r="I32" s="139" t="n">
        <f aca="false">ROUND((+G32/H32),3)</f>
        <v>6.933</v>
      </c>
      <c r="J32" s="135" t="n">
        <v>8</v>
      </c>
      <c r="K32" s="135" t="n">
        <v>8.1</v>
      </c>
      <c r="L32" s="135" t="n">
        <v>0</v>
      </c>
      <c r="M32" s="137" t="n">
        <f aca="false">SUM(J32:L32)</f>
        <v>16.1</v>
      </c>
      <c r="N32" s="138" t="n">
        <f aca="false">+$X$1</f>
        <v>2</v>
      </c>
      <c r="O32" s="139" t="n">
        <f aca="false">ROUND((M32/N32),3)</f>
        <v>8.05</v>
      </c>
      <c r="P32" s="135" t="n">
        <v>9.94</v>
      </c>
      <c r="Q32" s="140" t="n">
        <f aca="false">I32+O32+P32</f>
        <v>24.923</v>
      </c>
      <c r="R32" s="141" t="n">
        <v>0.3</v>
      </c>
      <c r="S32" s="142" t="n">
        <f aca="false">Q32-R32</f>
        <v>24.623</v>
      </c>
      <c r="T32" s="192" t="n">
        <f aca="false">RANK(S32,S$27:S$33,0)</f>
        <v>6</v>
      </c>
    </row>
    <row r="33" s="188" customFormat="true" ht="26.4" hidden="false" customHeight="false" outlineLevel="0" collapsed="false">
      <c r="A33" s="144" t="n">
        <v>106</v>
      </c>
      <c r="B33" s="297" t="s">
        <v>138</v>
      </c>
      <c r="C33" s="144" t="s">
        <v>5</v>
      </c>
      <c r="D33" s="135" t="n">
        <v>7.9</v>
      </c>
      <c r="E33" s="135" t="n">
        <v>8.1</v>
      </c>
      <c r="F33" s="136" t="n">
        <v>8.2</v>
      </c>
      <c r="G33" s="137" t="n">
        <f aca="false">SUM(D33:F33)</f>
        <v>24.2</v>
      </c>
      <c r="H33" s="138" t="n">
        <f aca="false">+$W$1</f>
        <v>3</v>
      </c>
      <c r="I33" s="139" t="n">
        <f aca="false">ROUND((+G33/H33),3)</f>
        <v>8.067</v>
      </c>
      <c r="J33" s="135" t="n">
        <v>8.7</v>
      </c>
      <c r="K33" s="135" t="n">
        <v>8.7</v>
      </c>
      <c r="L33" s="135" t="n">
        <v>0</v>
      </c>
      <c r="M33" s="137" t="n">
        <f aca="false">SUM(J33:L33)</f>
        <v>17.4</v>
      </c>
      <c r="N33" s="138" t="n">
        <f aca="false">+$X$1</f>
        <v>2</v>
      </c>
      <c r="O33" s="139" t="n">
        <f aca="false">ROUND((M33/N33),3)</f>
        <v>8.7</v>
      </c>
      <c r="P33" s="135" t="n">
        <v>9.97</v>
      </c>
      <c r="Q33" s="140" t="n">
        <f aca="false">I33+O33+P33</f>
        <v>26.737</v>
      </c>
      <c r="R33" s="141" t="n">
        <v>0</v>
      </c>
      <c r="S33" s="142" t="n">
        <f aca="false">Q33-R33</f>
        <v>26.737</v>
      </c>
      <c r="T33" s="192" t="n">
        <f aca="false">RANK(S33,S$27:S$33,0)</f>
        <v>1</v>
      </c>
    </row>
    <row r="34" customFormat="false" ht="13.2" hidden="false" customHeight="false" outlineLevel="0" collapsed="false">
      <c r="A34" s="155"/>
      <c r="C34" s="160"/>
      <c r="D34" s="155"/>
      <c r="E34" s="155"/>
      <c r="F34" s="155"/>
      <c r="G34" s="267"/>
      <c r="H34" s="268"/>
      <c r="I34" s="157"/>
      <c r="J34" s="155"/>
      <c r="K34" s="155"/>
      <c r="L34" s="155"/>
      <c r="M34" s="267"/>
      <c r="N34" s="268"/>
      <c r="O34" s="157"/>
      <c r="P34" s="155"/>
      <c r="Q34" s="155"/>
      <c r="R34" s="158"/>
      <c r="S34" s="155"/>
      <c r="T34" s="155"/>
    </row>
    <row r="35" customFormat="false" ht="13.2" hidden="false" customHeight="false" outlineLevel="0" collapsed="false">
      <c r="A35" s="152"/>
      <c r="B35" s="315"/>
      <c r="C35" s="177"/>
      <c r="D35" s="152"/>
      <c r="E35" s="152"/>
      <c r="F35" s="152"/>
      <c r="G35" s="288"/>
      <c r="H35" s="286"/>
      <c r="I35" s="179"/>
      <c r="J35" s="152"/>
      <c r="K35" s="152"/>
      <c r="L35" s="152"/>
      <c r="M35" s="288"/>
      <c r="N35" s="286"/>
      <c r="O35" s="179"/>
      <c r="P35" s="152"/>
      <c r="Q35" s="152"/>
      <c r="R35" s="175"/>
      <c r="S35" s="152"/>
      <c r="T35" s="152"/>
    </row>
    <row r="36" customFormat="false" ht="13.2" hidden="false" customHeight="false" outlineLevel="0" collapsed="false">
      <c r="A36" s="183"/>
      <c r="B36" s="316"/>
      <c r="C36" s="183"/>
      <c r="D36" s="172"/>
      <c r="E36" s="172"/>
      <c r="F36" s="184"/>
      <c r="G36" s="289"/>
      <c r="H36" s="290"/>
      <c r="I36" s="172"/>
      <c r="J36" s="172"/>
      <c r="K36" s="172"/>
      <c r="L36" s="172"/>
      <c r="M36" s="289"/>
      <c r="N36" s="290"/>
      <c r="O36" s="172"/>
      <c r="P36" s="172"/>
      <c r="Q36" s="172"/>
      <c r="R36" s="187"/>
      <c r="S36" s="176"/>
      <c r="T36" s="179"/>
    </row>
    <row r="37" customFormat="false" ht="13.2" hidden="false" customHeight="false" outlineLevel="0" collapsed="false">
      <c r="A37" s="252"/>
      <c r="B37" s="315"/>
      <c r="C37" s="252"/>
      <c r="D37" s="154"/>
      <c r="E37" s="154"/>
      <c r="F37" s="169"/>
      <c r="G37" s="285"/>
      <c r="H37" s="286"/>
      <c r="I37" s="172"/>
      <c r="J37" s="154"/>
      <c r="K37" s="154"/>
      <c r="L37" s="154"/>
      <c r="M37" s="285"/>
      <c r="N37" s="286"/>
      <c r="O37" s="172"/>
      <c r="P37" s="154"/>
      <c r="Q37" s="172"/>
      <c r="R37" s="175"/>
      <c r="S37" s="176"/>
      <c r="T37" s="152"/>
    </row>
    <row r="38" customFormat="false" ht="13.2" hidden="false" customHeight="false" outlineLevel="0" collapsed="false">
      <c r="A38" s="153"/>
      <c r="B38" s="315"/>
      <c r="C38" s="153"/>
      <c r="D38" s="152"/>
      <c r="E38" s="152"/>
      <c r="F38" s="152"/>
      <c r="G38" s="288"/>
      <c r="H38" s="288"/>
      <c r="I38" s="152"/>
      <c r="J38" s="152"/>
      <c r="K38" s="152"/>
      <c r="L38" s="152"/>
      <c r="M38" s="288"/>
      <c r="N38" s="288"/>
      <c r="O38" s="152"/>
      <c r="P38" s="152"/>
      <c r="Q38" s="152"/>
      <c r="R38" s="152"/>
      <c r="S38" s="152"/>
      <c r="T38" s="152"/>
    </row>
    <row r="39" customFormat="false" ht="13.2" hidden="false" customHeight="false" outlineLevel="0" collapsed="false">
      <c r="A39" s="183"/>
      <c r="B39" s="316"/>
      <c r="C39" s="183"/>
      <c r="D39" s="172"/>
      <c r="E39" s="172"/>
      <c r="F39" s="184"/>
      <c r="G39" s="289"/>
      <c r="H39" s="290"/>
      <c r="I39" s="172"/>
      <c r="J39" s="172"/>
      <c r="K39" s="172"/>
      <c r="L39" s="172"/>
      <c r="M39" s="289"/>
      <c r="N39" s="290"/>
      <c r="O39" s="172"/>
      <c r="P39" s="172"/>
      <c r="Q39" s="172"/>
      <c r="R39" s="187"/>
      <c r="S39" s="176"/>
      <c r="T39" s="179"/>
    </row>
    <row r="40" customFormat="false" ht="13.2" hidden="false" customHeight="false" outlineLevel="0" collapsed="false">
      <c r="A40" s="252"/>
      <c r="B40" s="317"/>
      <c r="C40" s="168"/>
      <c r="D40" s="154"/>
      <c r="E40" s="154"/>
      <c r="F40" s="169"/>
      <c r="G40" s="285"/>
      <c r="H40" s="286"/>
      <c r="I40" s="172"/>
      <c r="J40" s="154"/>
      <c r="K40" s="154"/>
      <c r="L40" s="154"/>
      <c r="M40" s="285"/>
      <c r="N40" s="286"/>
      <c r="O40" s="172"/>
      <c r="P40" s="154"/>
      <c r="Q40" s="172"/>
      <c r="R40" s="175"/>
      <c r="S40" s="176"/>
      <c r="T40" s="152"/>
    </row>
    <row r="41" customFormat="false" ht="13.2" hidden="false" customHeight="false" outlineLevel="0" collapsed="false">
      <c r="A41" s="153"/>
      <c r="B41" s="315"/>
      <c r="C41" s="153"/>
      <c r="D41" s="153"/>
      <c r="E41" s="153"/>
      <c r="F41" s="153"/>
      <c r="G41" s="292"/>
      <c r="H41" s="292"/>
      <c r="I41" s="153"/>
      <c r="J41" s="153"/>
      <c r="K41" s="153"/>
      <c r="L41" s="153"/>
      <c r="M41" s="292"/>
      <c r="N41" s="292"/>
      <c r="O41" s="153"/>
      <c r="P41" s="153"/>
      <c r="Q41" s="153"/>
      <c r="R41" s="153"/>
      <c r="S41" s="153"/>
      <c r="T41" s="153"/>
    </row>
    <row r="47" customFormat="false" ht="13.2" hidden="false" customHeight="false" outlineLevel="0" collapsed="false">
      <c r="C47" s="153"/>
    </row>
  </sheetData>
  <conditionalFormatting sqref="T1:T65536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2" right="0.320138888888889" top="0.490277777777778" bottom="0.22986111111111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82" activeCellId="0" sqref="B82:V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4.55"/>
    <col collapsed="false" customWidth="true" hidden="false" outlineLevel="0" max="2" min="2" style="120" width="38.1"/>
    <col collapsed="false" customWidth="true" hidden="false" outlineLevel="0" max="3" min="3" style="120" width="9.99"/>
    <col collapsed="false" customWidth="true" hidden="false" outlineLevel="0" max="4" min="4" style="120" width="8.1"/>
    <col collapsed="false" customWidth="true" hidden="false" outlineLevel="0" max="5" min="5" style="120" width="7.1"/>
    <col collapsed="false" customWidth="true" hidden="false" outlineLevel="0" max="6" min="6" style="120" width="6.87"/>
    <col collapsed="false" customWidth="true" hidden="true" outlineLevel="0" max="7" min="7" style="255" width="6.55"/>
    <col collapsed="false" customWidth="true" hidden="true" outlineLevel="0" max="8" min="8" style="255" width="5.99"/>
    <col collapsed="false" customWidth="true" hidden="false" outlineLevel="0" max="9" min="9" style="120" width="7.1"/>
    <col collapsed="false" customWidth="true" hidden="false" outlineLevel="0" max="10" min="10" style="120" width="7.66"/>
    <col collapsed="false" customWidth="true" hidden="false" outlineLevel="0" max="12" min="11" style="120" width="6.87"/>
    <col collapsed="false" customWidth="true" hidden="true" outlineLevel="0" max="13" min="13" style="255" width="6.55"/>
    <col collapsed="false" customWidth="true" hidden="true" outlineLevel="0" max="14" min="14" style="255" width="5.99"/>
    <col collapsed="false" customWidth="true" hidden="false" outlineLevel="0" max="15" min="15" style="120" width="8.43"/>
    <col collapsed="false" customWidth="true" hidden="false" outlineLevel="0" max="16" min="16" style="120" width="7.55"/>
    <col collapsed="false" customWidth="true" hidden="false" outlineLevel="0" max="17" min="17" style="120" width="7.88"/>
    <col collapsed="false" customWidth="true" hidden="false" outlineLevel="0" max="18" min="18" style="120" width="6.99"/>
    <col collapsed="false" customWidth="true" hidden="false" outlineLevel="0" max="19" min="19" style="120" width="8.33"/>
    <col collapsed="false" customWidth="true" hidden="false" outlineLevel="0" max="20" min="20" style="120" width="8.66"/>
    <col collapsed="false" customWidth="true" hidden="false" outlineLevel="0" max="21" min="21" style="120" width="6.43"/>
    <col collapsed="false" customWidth="false" hidden="false" outlineLevel="0" max="23" min="22" style="120" width="9.1"/>
    <col collapsed="false" customWidth="true" hidden="false" outlineLevel="0" max="25" min="24" style="120" width="9.43"/>
    <col collapsed="false" customWidth="false" hidden="false" outlineLevel="0" max="257" min="26" style="120" width="9.1"/>
  </cols>
  <sheetData>
    <row r="1" customFormat="false" ht="14.25" hidden="false" customHeight="true" outlineLevel="0" collapsed="false">
      <c r="A1" s="122" t="s">
        <v>1</v>
      </c>
      <c r="B1" s="123" t="s">
        <v>222</v>
      </c>
      <c r="C1" s="124" t="s">
        <v>191</v>
      </c>
      <c r="D1" s="125" t="s">
        <v>192</v>
      </c>
      <c r="E1" s="125" t="s">
        <v>193</v>
      </c>
      <c r="F1" s="126" t="s">
        <v>194</v>
      </c>
      <c r="G1" s="256" t="s">
        <v>195</v>
      </c>
      <c r="H1" s="257" t="s">
        <v>196</v>
      </c>
      <c r="I1" s="127" t="s">
        <v>197</v>
      </c>
      <c r="J1" s="125" t="s">
        <v>198</v>
      </c>
      <c r="K1" s="127" t="s">
        <v>199</v>
      </c>
      <c r="L1" s="127" t="s">
        <v>200</v>
      </c>
      <c r="M1" s="256" t="s">
        <v>195</v>
      </c>
      <c r="N1" s="257" t="s">
        <v>196</v>
      </c>
      <c r="O1" s="127" t="s">
        <v>201</v>
      </c>
      <c r="P1" s="125" t="s">
        <v>202</v>
      </c>
      <c r="Q1" s="125" t="s">
        <v>203</v>
      </c>
      <c r="R1" s="129" t="s">
        <v>204</v>
      </c>
      <c r="S1" s="130" t="s">
        <v>205</v>
      </c>
      <c r="T1" s="131" t="s">
        <v>205</v>
      </c>
      <c r="U1" s="131" t="s">
        <v>206</v>
      </c>
      <c r="W1" s="120" t="s">
        <v>207</v>
      </c>
      <c r="X1" s="120" t="n">
        <v>3</v>
      </c>
      <c r="Y1" s="120" t="n">
        <v>2</v>
      </c>
    </row>
    <row r="2" customFormat="false" ht="13.2" hidden="false" customHeight="true" outlineLevel="0" collapsed="false">
      <c r="A2" s="318" t="n">
        <v>108</v>
      </c>
      <c r="B2" s="319" t="s">
        <v>142</v>
      </c>
      <c r="C2" s="320" t="s">
        <v>98</v>
      </c>
      <c r="D2" s="321" t="n">
        <v>8.2</v>
      </c>
      <c r="E2" s="321" t="n">
        <v>8</v>
      </c>
      <c r="F2" s="322" t="n">
        <v>8.5</v>
      </c>
      <c r="G2" s="323" t="n">
        <f aca="false">SUM(D2:F2)</f>
        <v>24.7</v>
      </c>
      <c r="H2" s="324" t="n">
        <f aca="false">+$X$1</f>
        <v>3</v>
      </c>
      <c r="I2" s="325" t="n">
        <f aca="false">ROUND((+G2/H2),3)</f>
        <v>8.233</v>
      </c>
      <c r="J2" s="321" t="n">
        <v>8.2</v>
      </c>
      <c r="K2" s="321" t="n">
        <v>8.4</v>
      </c>
      <c r="L2" s="321" t="n">
        <v>0</v>
      </c>
      <c r="M2" s="323" t="n">
        <f aca="false">SUM(J2:L2)</f>
        <v>16.6</v>
      </c>
      <c r="N2" s="324" t="n">
        <f aca="false">+$Y$1</f>
        <v>2</v>
      </c>
      <c r="O2" s="325" t="n">
        <f aca="false">ROUND((M2/N2),3)</f>
        <v>8.3</v>
      </c>
      <c r="P2" s="321" t="n">
        <v>9.88</v>
      </c>
      <c r="Q2" s="326" t="n">
        <f aca="false">I2+O2+P2</f>
        <v>26.413</v>
      </c>
      <c r="R2" s="327" t="n">
        <v>0</v>
      </c>
      <c r="S2" s="328" t="n">
        <f aca="false">Q2-R2</f>
        <v>26.413</v>
      </c>
      <c r="T2" s="329"/>
      <c r="U2" s="330"/>
      <c r="V2" s="153" t="s">
        <v>223</v>
      </c>
    </row>
    <row r="3" customFormat="false" ht="12.75" hidden="false" customHeight="true" outlineLevel="0" collapsed="false">
      <c r="A3" s="318"/>
      <c r="B3" s="319"/>
      <c r="C3" s="320"/>
      <c r="D3" s="331" t="n">
        <v>7.2</v>
      </c>
      <c r="E3" s="331" t="n">
        <v>7</v>
      </c>
      <c r="F3" s="332" t="n">
        <v>7.1</v>
      </c>
      <c r="G3" s="333" t="n">
        <f aca="false">SUM(D3:F3)</f>
        <v>21.3</v>
      </c>
      <c r="H3" s="334" t="n">
        <f aca="false">+$X$1</f>
        <v>3</v>
      </c>
      <c r="I3" s="335" t="n">
        <f aca="false">ROUND((+G3/H3),3)</f>
        <v>7.1</v>
      </c>
      <c r="J3" s="331" t="n">
        <v>8.1</v>
      </c>
      <c r="K3" s="331" t="n">
        <v>7.9</v>
      </c>
      <c r="L3" s="331" t="n">
        <v>0</v>
      </c>
      <c r="M3" s="333" t="n">
        <f aca="false">SUM(J3:L3)</f>
        <v>16</v>
      </c>
      <c r="N3" s="334" t="n">
        <f aca="false">+$Y$1</f>
        <v>2</v>
      </c>
      <c r="O3" s="335" t="n">
        <f aca="false">ROUND((M3/N3),3)</f>
        <v>8</v>
      </c>
      <c r="P3" s="331" t="n">
        <v>9.85</v>
      </c>
      <c r="Q3" s="336" t="n">
        <f aca="false">I3+O3+P3</f>
        <v>24.95</v>
      </c>
      <c r="R3" s="337" t="n">
        <v>0.3</v>
      </c>
      <c r="S3" s="338" t="n">
        <f aca="false">Q3-R3</f>
        <v>24.65</v>
      </c>
      <c r="T3" s="339" t="n">
        <f aca="false">+S3+S2</f>
        <v>51.063</v>
      </c>
      <c r="U3" s="340" t="n">
        <f aca="false">RANK(T3,T$2:T$13,0)</f>
        <v>3</v>
      </c>
      <c r="V3" s="120" t="s">
        <v>224</v>
      </c>
    </row>
    <row r="4" customFormat="false" ht="13.2" hidden="false" customHeight="true" outlineLevel="0" collapsed="false">
      <c r="A4" s="318" t="n">
        <v>109</v>
      </c>
      <c r="B4" s="319" t="s">
        <v>143</v>
      </c>
      <c r="C4" s="320" t="s">
        <v>110</v>
      </c>
      <c r="D4" s="321" t="n">
        <v>8.2</v>
      </c>
      <c r="E4" s="321" t="n">
        <v>8.7</v>
      </c>
      <c r="F4" s="322" t="n">
        <v>8.6</v>
      </c>
      <c r="G4" s="323" t="n">
        <f aca="false">SUM(D4:F4)</f>
        <v>25.5</v>
      </c>
      <c r="H4" s="324" t="n">
        <f aca="false">+$X$1</f>
        <v>3</v>
      </c>
      <c r="I4" s="325" t="n">
        <f aca="false">ROUND((+G4/H4),3)</f>
        <v>8.5</v>
      </c>
      <c r="J4" s="321" t="n">
        <v>8.8</v>
      </c>
      <c r="K4" s="321" t="n">
        <v>8.6</v>
      </c>
      <c r="L4" s="321" t="n">
        <v>0</v>
      </c>
      <c r="M4" s="323" t="n">
        <f aca="false">SUM(J4:L4)</f>
        <v>17.4</v>
      </c>
      <c r="N4" s="324" t="n">
        <f aca="false">+$Y$1</f>
        <v>2</v>
      </c>
      <c r="O4" s="325" t="n">
        <f aca="false">ROUND((M4/N4),3)</f>
        <v>8.7</v>
      </c>
      <c r="P4" s="321" t="n">
        <v>9.79</v>
      </c>
      <c r="Q4" s="326" t="n">
        <f aca="false">I4+O4+P4</f>
        <v>26.99</v>
      </c>
      <c r="R4" s="327" t="n">
        <v>0</v>
      </c>
      <c r="S4" s="328" t="n">
        <f aca="false">Q4-R4</f>
        <v>26.99</v>
      </c>
      <c r="T4" s="329"/>
      <c r="U4" s="330"/>
      <c r="V4" s="153" t="s">
        <v>223</v>
      </c>
    </row>
    <row r="5" customFormat="false" ht="12.75" hidden="false" customHeight="true" outlineLevel="0" collapsed="false">
      <c r="A5" s="318"/>
      <c r="B5" s="319"/>
      <c r="C5" s="320"/>
      <c r="D5" s="331" t="n">
        <v>7.2</v>
      </c>
      <c r="E5" s="331" t="n">
        <v>7.1</v>
      </c>
      <c r="F5" s="332" t="n">
        <v>6.8</v>
      </c>
      <c r="G5" s="333" t="n">
        <f aca="false">SUM(D5:F5)</f>
        <v>21.1</v>
      </c>
      <c r="H5" s="334" t="n">
        <f aca="false">+$X$1</f>
        <v>3</v>
      </c>
      <c r="I5" s="335" t="n">
        <f aca="false">ROUND((+G5/H5),3)</f>
        <v>7.033</v>
      </c>
      <c r="J5" s="331" t="n">
        <v>8.6</v>
      </c>
      <c r="K5" s="331" t="n">
        <v>8.7</v>
      </c>
      <c r="L5" s="331" t="n">
        <v>0</v>
      </c>
      <c r="M5" s="333" t="n">
        <f aca="false">SUM(J5:L5)</f>
        <v>17.3</v>
      </c>
      <c r="N5" s="334" t="n">
        <f aca="false">+$Y$1</f>
        <v>2</v>
      </c>
      <c r="O5" s="335" t="n">
        <f aca="false">ROUND((M5/N5),3)</f>
        <v>8.65</v>
      </c>
      <c r="P5" s="331" t="n">
        <v>9.85</v>
      </c>
      <c r="Q5" s="336" t="n">
        <f aca="false">I5+O5+P5</f>
        <v>25.533</v>
      </c>
      <c r="R5" s="337" t="n">
        <v>1</v>
      </c>
      <c r="S5" s="338" t="n">
        <f aca="false">Q5-R5</f>
        <v>24.533</v>
      </c>
      <c r="T5" s="339" t="n">
        <f aca="false">+S5+S4</f>
        <v>51.523</v>
      </c>
      <c r="U5" s="340" t="n">
        <f aca="false">RANK(T5,T$3:T$13,0)</f>
        <v>1</v>
      </c>
      <c r="V5" s="120" t="s">
        <v>224</v>
      </c>
    </row>
    <row r="6" customFormat="false" ht="13.2" hidden="false" customHeight="true" outlineLevel="0" collapsed="false">
      <c r="A6" s="341" t="n">
        <v>111</v>
      </c>
      <c r="B6" s="342" t="s">
        <v>145</v>
      </c>
      <c r="C6" s="343" t="s">
        <v>32</v>
      </c>
      <c r="D6" s="344" t="n">
        <v>8</v>
      </c>
      <c r="E6" s="344" t="n">
        <v>8.3</v>
      </c>
      <c r="F6" s="345" t="n">
        <v>8</v>
      </c>
      <c r="G6" s="346" t="n">
        <f aca="false">SUM(D6:F6)</f>
        <v>24.3</v>
      </c>
      <c r="H6" s="347" t="n">
        <f aca="false">+$X$1</f>
        <v>3</v>
      </c>
      <c r="I6" s="348" t="n">
        <f aca="false">ROUND((+G6/H6),3)</f>
        <v>8.1</v>
      </c>
      <c r="J6" s="344" t="n">
        <v>8.7</v>
      </c>
      <c r="K6" s="344" t="n">
        <v>8.5</v>
      </c>
      <c r="L6" s="344" t="n">
        <v>0</v>
      </c>
      <c r="M6" s="346" t="n">
        <f aca="false">SUM(J6:L6)</f>
        <v>17.2</v>
      </c>
      <c r="N6" s="347" t="n">
        <f aca="false">+$Y$1</f>
        <v>2</v>
      </c>
      <c r="O6" s="348" t="n">
        <f aca="false">ROUND((M6/N6),3)</f>
        <v>8.6</v>
      </c>
      <c r="P6" s="344" t="n">
        <v>9.79</v>
      </c>
      <c r="Q6" s="349" t="n">
        <f aca="false">I6+O6+P6</f>
        <v>26.49</v>
      </c>
      <c r="R6" s="350" t="n">
        <v>0.3</v>
      </c>
      <c r="S6" s="351" t="n">
        <f aca="false">Q6-R6</f>
        <v>26.19</v>
      </c>
      <c r="T6" s="352"/>
      <c r="U6" s="353"/>
      <c r="V6" s="354" t="s">
        <v>223</v>
      </c>
    </row>
    <row r="7" customFormat="false" ht="12.75" hidden="false" customHeight="true" outlineLevel="0" collapsed="false">
      <c r="A7" s="341"/>
      <c r="B7" s="342"/>
      <c r="C7" s="343"/>
      <c r="D7" s="355" t="n">
        <v>5.6</v>
      </c>
      <c r="E7" s="355" t="n">
        <v>6</v>
      </c>
      <c r="F7" s="356" t="n">
        <v>6.3</v>
      </c>
      <c r="G7" s="357" t="n">
        <f aca="false">SUM(D7:F7)</f>
        <v>17.9</v>
      </c>
      <c r="H7" s="358" t="n">
        <f aca="false">+$X$1</f>
        <v>3</v>
      </c>
      <c r="I7" s="359" t="n">
        <f aca="false">ROUND((+G7/H7),3)</f>
        <v>5.967</v>
      </c>
      <c r="J7" s="355" t="n">
        <v>8.4</v>
      </c>
      <c r="K7" s="355" t="n">
        <v>8.1</v>
      </c>
      <c r="L7" s="355" t="n">
        <v>0</v>
      </c>
      <c r="M7" s="357" t="n">
        <f aca="false">SUM(J7:L7)</f>
        <v>16.5</v>
      </c>
      <c r="N7" s="358" t="n">
        <f aca="false">+$Y$1</f>
        <v>2</v>
      </c>
      <c r="O7" s="359" t="n">
        <f aca="false">ROUND((M7/N7),3)</f>
        <v>8.25</v>
      </c>
      <c r="P7" s="355" t="n">
        <v>9.88</v>
      </c>
      <c r="Q7" s="360" t="n">
        <f aca="false">I7+O7+P7</f>
        <v>24.097</v>
      </c>
      <c r="R7" s="361" t="n">
        <v>0</v>
      </c>
      <c r="S7" s="362" t="n">
        <f aca="false">Q7-R7</f>
        <v>24.097</v>
      </c>
      <c r="T7" s="363" t="n">
        <f aca="false">+S7+S6</f>
        <v>50.287</v>
      </c>
      <c r="U7" s="364" t="n">
        <f aca="false">RANK(T7,T$3:T$13,0)</f>
        <v>4</v>
      </c>
      <c r="V7" s="365" t="s">
        <v>224</v>
      </c>
    </row>
    <row r="8" customFormat="false" ht="13.2" hidden="false" customHeight="true" outlineLevel="0" collapsed="false">
      <c r="A8" s="318" t="n">
        <v>112</v>
      </c>
      <c r="B8" s="319" t="s">
        <v>146</v>
      </c>
      <c r="C8" s="320" t="s">
        <v>110</v>
      </c>
      <c r="D8" s="321" t="n">
        <v>7.4</v>
      </c>
      <c r="E8" s="321" t="n">
        <v>7.4</v>
      </c>
      <c r="F8" s="322" t="n">
        <v>7.4</v>
      </c>
      <c r="G8" s="323" t="n">
        <f aca="false">SUM(D8:F8)</f>
        <v>22.2</v>
      </c>
      <c r="H8" s="324" t="n">
        <f aca="false">+$X$1</f>
        <v>3</v>
      </c>
      <c r="I8" s="325" t="n">
        <f aca="false">ROUND((+G8/H8),3)</f>
        <v>7.4</v>
      </c>
      <c r="J8" s="321" t="n">
        <v>8.6</v>
      </c>
      <c r="K8" s="321" t="n">
        <v>8.6</v>
      </c>
      <c r="L8" s="321" t="n">
        <v>0</v>
      </c>
      <c r="M8" s="323" t="n">
        <f aca="false">SUM(J8:L8)</f>
        <v>17.2</v>
      </c>
      <c r="N8" s="324" t="n">
        <f aca="false">+$Y$1</f>
        <v>2</v>
      </c>
      <c r="O8" s="325" t="n">
        <f aca="false">ROUND((M8/N8),3)</f>
        <v>8.6</v>
      </c>
      <c r="P8" s="321" t="n">
        <v>9.82</v>
      </c>
      <c r="Q8" s="326" t="n">
        <f aca="false">I8+O8+P8</f>
        <v>25.82</v>
      </c>
      <c r="R8" s="327" t="n">
        <v>2.5</v>
      </c>
      <c r="S8" s="328" t="n">
        <f aca="false">Q8-R8</f>
        <v>23.32</v>
      </c>
      <c r="T8" s="329"/>
      <c r="U8" s="330"/>
      <c r="V8" s="153" t="s">
        <v>223</v>
      </c>
    </row>
    <row r="9" customFormat="false" ht="12.75" hidden="false" customHeight="true" outlineLevel="0" collapsed="false">
      <c r="A9" s="318"/>
      <c r="B9" s="319"/>
      <c r="C9" s="320"/>
      <c r="D9" s="331" t="n">
        <v>7</v>
      </c>
      <c r="E9" s="331" t="n">
        <v>6.8</v>
      </c>
      <c r="F9" s="332" t="n">
        <v>7.1</v>
      </c>
      <c r="G9" s="333" t="n">
        <f aca="false">SUM(D9:F9)</f>
        <v>20.9</v>
      </c>
      <c r="H9" s="334" t="n">
        <f aca="false">+$X$1</f>
        <v>3</v>
      </c>
      <c r="I9" s="335" t="n">
        <f aca="false">ROUND((+G9/H9),3)</f>
        <v>6.967</v>
      </c>
      <c r="J9" s="331" t="n">
        <v>8.4</v>
      </c>
      <c r="K9" s="331" t="n">
        <v>8.6</v>
      </c>
      <c r="L9" s="331" t="n">
        <v>0</v>
      </c>
      <c r="M9" s="333" t="n">
        <f aca="false">SUM(J9:L9)</f>
        <v>17</v>
      </c>
      <c r="N9" s="334" t="n">
        <f aca="false">+$Y$1</f>
        <v>2</v>
      </c>
      <c r="O9" s="335" t="n">
        <f aca="false">ROUND((M9/N9),3)</f>
        <v>8.5</v>
      </c>
      <c r="P9" s="331" t="n">
        <v>9.94</v>
      </c>
      <c r="Q9" s="336" t="n">
        <f aca="false">I9+O9+P9</f>
        <v>25.407</v>
      </c>
      <c r="R9" s="337" t="n">
        <v>0</v>
      </c>
      <c r="S9" s="338" t="n">
        <f aca="false">Q9-R9</f>
        <v>25.407</v>
      </c>
      <c r="T9" s="339" t="n">
        <f aca="false">+S9+S8</f>
        <v>48.727</v>
      </c>
      <c r="U9" s="340" t="n">
        <f aca="false">RANK(T9,T$3:T$13,0)</f>
        <v>5</v>
      </c>
      <c r="V9" s="120" t="s">
        <v>224</v>
      </c>
    </row>
    <row r="10" customFormat="false" ht="13.2" hidden="false" customHeight="true" outlineLevel="0" collapsed="false">
      <c r="A10" s="318" t="n">
        <v>113</v>
      </c>
      <c r="B10" s="319" t="s">
        <v>147</v>
      </c>
      <c r="C10" s="320" t="s">
        <v>148</v>
      </c>
      <c r="D10" s="321" t="n">
        <v>7.7</v>
      </c>
      <c r="E10" s="321" t="n">
        <v>7.8</v>
      </c>
      <c r="F10" s="322" t="n">
        <v>7.5</v>
      </c>
      <c r="G10" s="323" t="n">
        <f aca="false">SUM(D10:F10)</f>
        <v>23</v>
      </c>
      <c r="H10" s="324" t="n">
        <f aca="false">+$X$1</f>
        <v>3</v>
      </c>
      <c r="I10" s="325" t="n">
        <f aca="false">ROUND((+G10/H10),3)</f>
        <v>7.667</v>
      </c>
      <c r="J10" s="321" t="n">
        <v>8.6</v>
      </c>
      <c r="K10" s="321" t="n">
        <v>8.3</v>
      </c>
      <c r="L10" s="321" t="n">
        <v>0</v>
      </c>
      <c r="M10" s="323" t="n">
        <f aca="false">SUM(J10:L10)</f>
        <v>16.9</v>
      </c>
      <c r="N10" s="324" t="n">
        <f aca="false">+$Y$1</f>
        <v>2</v>
      </c>
      <c r="O10" s="325" t="n">
        <f aca="false">ROUND((M10/N10),3)</f>
        <v>8.45</v>
      </c>
      <c r="P10" s="321" t="n">
        <v>9.85</v>
      </c>
      <c r="Q10" s="326" t="n">
        <f aca="false">I10+O10+P10</f>
        <v>25.967</v>
      </c>
      <c r="R10" s="327" t="n">
        <v>0.3</v>
      </c>
      <c r="S10" s="328" t="n">
        <f aca="false">Q10-R10</f>
        <v>25.667</v>
      </c>
      <c r="T10" s="329"/>
      <c r="U10" s="330"/>
      <c r="V10" s="153" t="s">
        <v>223</v>
      </c>
    </row>
    <row r="11" customFormat="false" ht="12.75" hidden="false" customHeight="true" outlineLevel="0" collapsed="false">
      <c r="A11" s="318"/>
      <c r="B11" s="319"/>
      <c r="C11" s="320"/>
      <c r="D11" s="331" t="n">
        <v>7.2</v>
      </c>
      <c r="E11" s="331" t="n">
        <v>6.9</v>
      </c>
      <c r="F11" s="332" t="n">
        <v>6.7</v>
      </c>
      <c r="G11" s="333" t="n">
        <f aca="false">SUM(D11:F11)</f>
        <v>20.8</v>
      </c>
      <c r="H11" s="334" t="n">
        <f aca="false">+$X$1</f>
        <v>3</v>
      </c>
      <c r="I11" s="335" t="n">
        <f aca="false">ROUND((+G11/H11),3)</f>
        <v>6.933</v>
      </c>
      <c r="J11" s="331" t="n">
        <v>8.9</v>
      </c>
      <c r="K11" s="331" t="n">
        <v>8.5</v>
      </c>
      <c r="L11" s="331" t="n">
        <v>0</v>
      </c>
      <c r="M11" s="333" t="n">
        <f aca="false">SUM(J11:L11)</f>
        <v>17.4</v>
      </c>
      <c r="N11" s="334" t="n">
        <f aca="false">+$Y$1</f>
        <v>2</v>
      </c>
      <c r="O11" s="335" t="n">
        <f aca="false">ROUND((M11/N11),3)</f>
        <v>8.7</v>
      </c>
      <c r="P11" s="331" t="n">
        <v>9.97</v>
      </c>
      <c r="Q11" s="336" t="n">
        <f aca="false">I11+O11+P11</f>
        <v>25.603</v>
      </c>
      <c r="R11" s="337" t="n">
        <v>0</v>
      </c>
      <c r="S11" s="338" t="n">
        <f aca="false">Q11-R11</f>
        <v>25.603</v>
      </c>
      <c r="T11" s="339" t="n">
        <f aca="false">+S11+S10</f>
        <v>51.27</v>
      </c>
      <c r="U11" s="340" t="n">
        <f aca="false">RANK(T11,T$3:T$13,0)</f>
        <v>2</v>
      </c>
      <c r="V11" s="120" t="s">
        <v>224</v>
      </c>
    </row>
    <row r="12" customFormat="false" ht="13.2" hidden="false" customHeight="true" outlineLevel="0" collapsed="false">
      <c r="A12" s="318" t="n">
        <v>114</v>
      </c>
      <c r="B12" s="319" t="s">
        <v>112</v>
      </c>
      <c r="C12" s="320" t="s">
        <v>35</v>
      </c>
      <c r="D12" s="321" t="n">
        <v>8.2</v>
      </c>
      <c r="E12" s="321" t="n">
        <v>8.7</v>
      </c>
      <c r="F12" s="322" t="n">
        <v>8.4</v>
      </c>
      <c r="G12" s="323" t="n">
        <f aca="false">SUM(D12:F12)</f>
        <v>25.3</v>
      </c>
      <c r="H12" s="324" t="n">
        <f aca="false">+$X$1</f>
        <v>3</v>
      </c>
      <c r="I12" s="325" t="n">
        <f aca="false">ROUND((+G12/H12),3)</f>
        <v>8.433</v>
      </c>
      <c r="J12" s="321" t="n">
        <v>8.9</v>
      </c>
      <c r="K12" s="321" t="n">
        <v>8.8</v>
      </c>
      <c r="L12" s="321" t="n">
        <v>0</v>
      </c>
      <c r="M12" s="323" t="n">
        <f aca="false">SUM(J12:L12)</f>
        <v>17.7</v>
      </c>
      <c r="N12" s="324" t="n">
        <f aca="false">+$Y$1</f>
        <v>2</v>
      </c>
      <c r="O12" s="325" t="n">
        <f aca="false">ROUND((M12/N12),3)</f>
        <v>8.85</v>
      </c>
      <c r="P12" s="321" t="n">
        <v>9.91</v>
      </c>
      <c r="Q12" s="326" t="n">
        <f aca="false">I12+O12+P12</f>
        <v>27.193</v>
      </c>
      <c r="R12" s="327" t="n">
        <v>0</v>
      </c>
      <c r="S12" s="328" t="n">
        <f aca="false">Q12-R12</f>
        <v>27.193</v>
      </c>
      <c r="T12" s="329"/>
      <c r="U12" s="330"/>
      <c r="V12" s="153" t="s">
        <v>223</v>
      </c>
    </row>
    <row r="13" customFormat="false" ht="12.75" hidden="false" customHeight="true" outlineLevel="0" collapsed="false">
      <c r="A13" s="318"/>
      <c r="B13" s="319"/>
      <c r="C13" s="320"/>
      <c r="D13" s="331" t="n">
        <v>0</v>
      </c>
      <c r="E13" s="331" t="n">
        <v>0</v>
      </c>
      <c r="F13" s="332" t="n">
        <v>0</v>
      </c>
      <c r="G13" s="333" t="n">
        <f aca="false">SUM(D13:F13)</f>
        <v>0</v>
      </c>
      <c r="H13" s="334" t="n">
        <f aca="false">+$X$1</f>
        <v>3</v>
      </c>
      <c r="I13" s="335" t="n">
        <f aca="false">ROUND((+G13/H13),3)</f>
        <v>0</v>
      </c>
      <c r="J13" s="331" t="n">
        <v>0</v>
      </c>
      <c r="K13" s="331" t="n">
        <v>0</v>
      </c>
      <c r="L13" s="331" t="n">
        <v>0</v>
      </c>
      <c r="M13" s="333" t="n">
        <f aca="false">SUM(J13:L13)</f>
        <v>0</v>
      </c>
      <c r="N13" s="334" t="n">
        <f aca="false">+$Y$1</f>
        <v>2</v>
      </c>
      <c r="O13" s="335" t="n">
        <f aca="false">ROUND((M13/N13),3)</f>
        <v>0</v>
      </c>
      <c r="P13" s="331" t="n">
        <v>0</v>
      </c>
      <c r="Q13" s="336" t="n">
        <f aca="false">I13+O13+P13</f>
        <v>0</v>
      </c>
      <c r="R13" s="337" t="n">
        <v>0</v>
      </c>
      <c r="S13" s="338" t="n">
        <f aca="false">Q13-R13</f>
        <v>0</v>
      </c>
      <c r="T13" s="339" t="n">
        <f aca="false">+S13+S12</f>
        <v>27.193</v>
      </c>
      <c r="U13" s="340" t="n">
        <f aca="false">RANK(T13,T$3:T$13,0)</f>
        <v>6</v>
      </c>
      <c r="V13" s="120" t="s">
        <v>224</v>
      </c>
    </row>
    <row r="14" customFormat="false" ht="12.75" hidden="false" customHeight="true" outlineLevel="0" collapsed="false">
      <c r="A14" s="208"/>
      <c r="B14" s="253"/>
      <c r="C14" s="208"/>
      <c r="D14" s="154"/>
      <c r="E14" s="154"/>
      <c r="F14" s="169"/>
      <c r="G14" s="285"/>
      <c r="H14" s="286"/>
      <c r="I14" s="172"/>
      <c r="J14" s="154"/>
      <c r="K14" s="154"/>
      <c r="L14" s="154"/>
      <c r="M14" s="285"/>
      <c r="N14" s="286"/>
      <c r="O14" s="172"/>
      <c r="P14" s="154"/>
      <c r="Q14" s="172"/>
      <c r="R14" s="175"/>
      <c r="S14" s="366"/>
      <c r="T14" s="367"/>
      <c r="U14" s="152"/>
    </row>
    <row r="15" customFormat="false" ht="12.75" hidden="false" customHeight="true" outlineLevel="0" collapsed="false">
      <c r="A15" s="269" t="s">
        <v>1</v>
      </c>
      <c r="B15" s="368" t="s">
        <v>225</v>
      </c>
      <c r="C15" s="368" t="s">
        <v>191</v>
      </c>
      <c r="D15" s="369" t="s">
        <v>192</v>
      </c>
      <c r="E15" s="369" t="s">
        <v>193</v>
      </c>
      <c r="F15" s="370" t="s">
        <v>194</v>
      </c>
      <c r="G15" s="371" t="s">
        <v>195</v>
      </c>
      <c r="H15" s="372" t="s">
        <v>196</v>
      </c>
      <c r="I15" s="373" t="s">
        <v>197</v>
      </c>
      <c r="J15" s="369" t="s">
        <v>198</v>
      </c>
      <c r="K15" s="373" t="s">
        <v>199</v>
      </c>
      <c r="L15" s="373" t="s">
        <v>200</v>
      </c>
      <c r="M15" s="371" t="s">
        <v>195</v>
      </c>
      <c r="N15" s="372" t="s">
        <v>196</v>
      </c>
      <c r="O15" s="373" t="s">
        <v>201</v>
      </c>
      <c r="P15" s="369" t="s">
        <v>202</v>
      </c>
      <c r="Q15" s="369" t="s">
        <v>203</v>
      </c>
      <c r="R15" s="374" t="s">
        <v>204</v>
      </c>
      <c r="S15" s="375" t="s">
        <v>205</v>
      </c>
      <c r="T15" s="376" t="s">
        <v>205</v>
      </c>
      <c r="U15" s="376" t="s">
        <v>206</v>
      </c>
    </row>
    <row r="16" customFormat="false" ht="12.75" hidden="false" customHeight="true" outlineLevel="0" collapsed="false">
      <c r="A16" s="318" t="n">
        <v>115</v>
      </c>
      <c r="B16" s="319" t="s">
        <v>150</v>
      </c>
      <c r="C16" s="320" t="s">
        <v>11</v>
      </c>
      <c r="D16" s="321" t="n">
        <v>7.7</v>
      </c>
      <c r="E16" s="321" t="n">
        <v>8.2</v>
      </c>
      <c r="F16" s="322" t="n">
        <v>7.7</v>
      </c>
      <c r="G16" s="323" t="n">
        <f aca="false">SUM(D16:F16)</f>
        <v>23.6</v>
      </c>
      <c r="H16" s="324" t="n">
        <f aca="false">+$X$1</f>
        <v>3</v>
      </c>
      <c r="I16" s="325" t="n">
        <f aca="false">ROUND((+G16/H16),3)</f>
        <v>7.867</v>
      </c>
      <c r="J16" s="321" t="n">
        <v>8.2</v>
      </c>
      <c r="K16" s="321" t="n">
        <v>8.3</v>
      </c>
      <c r="L16" s="321" t="n">
        <v>0</v>
      </c>
      <c r="M16" s="323" t="n">
        <f aca="false">SUM(J16:L16)</f>
        <v>16.5</v>
      </c>
      <c r="N16" s="324" t="n">
        <f aca="false">+$Y$1</f>
        <v>2</v>
      </c>
      <c r="O16" s="325" t="n">
        <f aca="false">ROUND((M16/N16),3)</f>
        <v>8.25</v>
      </c>
      <c r="P16" s="321" t="n">
        <v>9.85</v>
      </c>
      <c r="Q16" s="326" t="n">
        <f aca="false">I16+O16+P16</f>
        <v>25.967</v>
      </c>
      <c r="R16" s="327" t="n">
        <v>0.6</v>
      </c>
      <c r="S16" s="328" t="n">
        <f aca="false">Q16-R16</f>
        <v>25.367</v>
      </c>
      <c r="T16" s="329"/>
      <c r="U16" s="330"/>
      <c r="V16" s="153" t="s">
        <v>223</v>
      </c>
    </row>
    <row r="17" customFormat="false" ht="12.75" hidden="false" customHeight="true" outlineLevel="0" collapsed="false">
      <c r="A17" s="318"/>
      <c r="B17" s="319"/>
      <c r="C17" s="320"/>
      <c r="D17" s="331" t="n">
        <v>6.6</v>
      </c>
      <c r="E17" s="331" t="n">
        <v>6.8</v>
      </c>
      <c r="F17" s="332" t="n">
        <v>7</v>
      </c>
      <c r="G17" s="333" t="n">
        <f aca="false">SUM(D17:F17)</f>
        <v>20.4</v>
      </c>
      <c r="H17" s="334" t="n">
        <f aca="false">+$X$1</f>
        <v>3</v>
      </c>
      <c r="I17" s="335" t="n">
        <f aca="false">ROUND((+G17/H17),3)</f>
        <v>6.8</v>
      </c>
      <c r="J17" s="331" t="n">
        <v>8.8</v>
      </c>
      <c r="K17" s="331" t="n">
        <v>8.3</v>
      </c>
      <c r="L17" s="331" t="n">
        <v>0</v>
      </c>
      <c r="M17" s="333" t="n">
        <f aca="false">SUM(J17:L17)</f>
        <v>17.1</v>
      </c>
      <c r="N17" s="334" t="n">
        <f aca="false">+$Y$1</f>
        <v>2</v>
      </c>
      <c r="O17" s="335" t="n">
        <f aca="false">ROUND((M17/N17),3)</f>
        <v>8.55</v>
      </c>
      <c r="P17" s="331" t="n">
        <v>9.79</v>
      </c>
      <c r="Q17" s="336" t="n">
        <f aca="false">I17+O17+P17</f>
        <v>25.14</v>
      </c>
      <c r="R17" s="337" t="n">
        <v>0</v>
      </c>
      <c r="S17" s="338" t="n">
        <f aca="false">Q17-R17</f>
        <v>25.14</v>
      </c>
      <c r="T17" s="339" t="n">
        <f aca="false">+S17+S16</f>
        <v>50.507</v>
      </c>
      <c r="U17" s="340" t="n">
        <f aca="false">RANK(T17,T$16:T$17,0)</f>
        <v>1</v>
      </c>
      <c r="V17" s="120" t="s">
        <v>224</v>
      </c>
    </row>
    <row r="18" customFormat="false" ht="12.75" hidden="false" customHeight="true" outlineLevel="0" collapsed="false">
      <c r="A18" s="208"/>
      <c r="B18" s="253"/>
      <c r="C18" s="208"/>
      <c r="D18" s="154"/>
      <c r="E18" s="154"/>
      <c r="F18" s="169"/>
      <c r="G18" s="285"/>
      <c r="H18" s="286"/>
      <c r="I18" s="172"/>
      <c r="J18" s="154"/>
      <c r="K18" s="154"/>
      <c r="L18" s="154"/>
      <c r="M18" s="285"/>
      <c r="N18" s="286"/>
      <c r="O18" s="172"/>
      <c r="P18" s="154"/>
      <c r="Q18" s="172"/>
      <c r="R18" s="175"/>
      <c r="S18" s="366"/>
      <c r="T18" s="367"/>
      <c r="U18" s="152"/>
    </row>
    <row r="19" customFormat="false" ht="15" hidden="false" customHeight="true" outlineLevel="0" collapsed="false">
      <c r="A19" s="122" t="s">
        <v>1</v>
      </c>
      <c r="B19" s="124" t="s">
        <v>226</v>
      </c>
      <c r="C19" s="124" t="s">
        <v>191</v>
      </c>
      <c r="D19" s="125" t="s">
        <v>192</v>
      </c>
      <c r="E19" s="125" t="s">
        <v>193</v>
      </c>
      <c r="F19" s="126" t="s">
        <v>194</v>
      </c>
      <c r="G19" s="256" t="s">
        <v>195</v>
      </c>
      <c r="H19" s="257" t="s">
        <v>196</v>
      </c>
      <c r="I19" s="127" t="s">
        <v>197</v>
      </c>
      <c r="J19" s="125" t="s">
        <v>198</v>
      </c>
      <c r="K19" s="127" t="s">
        <v>199</v>
      </c>
      <c r="L19" s="127" t="s">
        <v>200</v>
      </c>
      <c r="M19" s="256" t="s">
        <v>195</v>
      </c>
      <c r="N19" s="257" t="s">
        <v>196</v>
      </c>
      <c r="O19" s="127" t="s">
        <v>201</v>
      </c>
      <c r="P19" s="125" t="s">
        <v>202</v>
      </c>
      <c r="Q19" s="125" t="s">
        <v>203</v>
      </c>
      <c r="R19" s="129" t="s">
        <v>204</v>
      </c>
      <c r="S19" s="130" t="s">
        <v>205</v>
      </c>
      <c r="T19" s="131" t="s">
        <v>205</v>
      </c>
      <c r="U19" s="131" t="s">
        <v>206</v>
      </c>
    </row>
    <row r="20" customFormat="false" ht="15" hidden="false" customHeight="true" outlineLevel="0" collapsed="false">
      <c r="A20" s="318" t="n">
        <v>116</v>
      </c>
      <c r="B20" s="319" t="s">
        <v>152</v>
      </c>
      <c r="C20" s="320" t="s">
        <v>38</v>
      </c>
      <c r="D20" s="377" t="n">
        <v>7.4</v>
      </c>
      <c r="E20" s="377" t="n">
        <v>7.4</v>
      </c>
      <c r="F20" s="378" t="n">
        <v>7.3</v>
      </c>
      <c r="G20" s="379" t="n">
        <f aca="false">SUM(D20:F20)</f>
        <v>22.1</v>
      </c>
      <c r="H20" s="380" t="n">
        <f aca="false">+$X$1</f>
        <v>3</v>
      </c>
      <c r="I20" s="325" t="n">
        <f aca="false">ROUND((+G20/H20),3)</f>
        <v>7.367</v>
      </c>
      <c r="J20" s="377" t="n">
        <v>8.4</v>
      </c>
      <c r="K20" s="377" t="n">
        <v>8.5</v>
      </c>
      <c r="L20" s="377" t="n">
        <v>0</v>
      </c>
      <c r="M20" s="379" t="n">
        <f aca="false">SUM(J20:L20)</f>
        <v>16.9</v>
      </c>
      <c r="N20" s="380" t="n">
        <f aca="false">+$Y$1</f>
        <v>2</v>
      </c>
      <c r="O20" s="325" t="n">
        <f aca="false">ROUND((M20/N20),3)</f>
        <v>8.45</v>
      </c>
      <c r="P20" s="377" t="n">
        <v>9.76</v>
      </c>
      <c r="Q20" s="325" t="n">
        <f aca="false">I20+O20+P20</f>
        <v>25.577</v>
      </c>
      <c r="R20" s="381" t="n">
        <v>0.9</v>
      </c>
      <c r="S20" s="382" t="n">
        <f aca="false">Q20-R20</f>
        <v>24.677</v>
      </c>
      <c r="T20" s="383"/>
      <c r="U20" s="330"/>
      <c r="V20" s="153" t="s">
        <v>223</v>
      </c>
    </row>
    <row r="21" customFormat="false" ht="15" hidden="false" customHeight="true" outlineLevel="0" collapsed="false">
      <c r="A21" s="318"/>
      <c r="B21" s="319"/>
      <c r="C21" s="320"/>
      <c r="D21" s="384" t="n">
        <v>5.3</v>
      </c>
      <c r="E21" s="384" t="n">
        <v>5.4</v>
      </c>
      <c r="F21" s="385" t="n">
        <v>5.8</v>
      </c>
      <c r="G21" s="386" t="n">
        <f aca="false">SUM(D21:F21)</f>
        <v>16.5</v>
      </c>
      <c r="H21" s="387" t="n">
        <f aca="false">+$X$1</f>
        <v>3</v>
      </c>
      <c r="I21" s="335" t="n">
        <f aca="false">ROUND((+G21/H21),3)</f>
        <v>5.5</v>
      </c>
      <c r="J21" s="384" t="n">
        <v>8.3</v>
      </c>
      <c r="K21" s="384" t="n">
        <v>8.2</v>
      </c>
      <c r="L21" s="384" t="n">
        <v>0</v>
      </c>
      <c r="M21" s="386" t="n">
        <f aca="false">SUM(J21:L21)</f>
        <v>16.5</v>
      </c>
      <c r="N21" s="387" t="n">
        <f aca="false">+$Y$1</f>
        <v>2</v>
      </c>
      <c r="O21" s="335" t="n">
        <f aca="false">ROUND((M21/N21),3)</f>
        <v>8.25</v>
      </c>
      <c r="P21" s="384" t="n">
        <v>9.88</v>
      </c>
      <c r="Q21" s="388" t="n">
        <f aca="false">I21+O21+P21</f>
        <v>23.63</v>
      </c>
      <c r="R21" s="389" t="n">
        <v>1</v>
      </c>
      <c r="S21" s="390" t="n">
        <f aca="false">Q21-R21</f>
        <v>22.63</v>
      </c>
      <c r="T21" s="391" t="n">
        <f aca="false">+S21+S20</f>
        <v>47.307</v>
      </c>
      <c r="U21" s="340" t="n">
        <f aca="false">RANK(T21,T$20:T$29,0)</f>
        <v>4</v>
      </c>
      <c r="V21" s="120" t="s">
        <v>224</v>
      </c>
    </row>
    <row r="22" customFormat="false" ht="15" hidden="false" customHeight="true" outlineLevel="0" collapsed="false">
      <c r="A22" s="318" t="n">
        <v>117</v>
      </c>
      <c r="B22" s="319" t="s">
        <v>153</v>
      </c>
      <c r="C22" s="320" t="s">
        <v>20</v>
      </c>
      <c r="D22" s="377" t="n">
        <v>8.2</v>
      </c>
      <c r="E22" s="377" t="n">
        <v>8.3</v>
      </c>
      <c r="F22" s="378" t="n">
        <v>7.8</v>
      </c>
      <c r="G22" s="379" t="n">
        <f aca="false">SUM(D22:F22)</f>
        <v>24.3</v>
      </c>
      <c r="H22" s="380" t="n">
        <f aca="false">+$X$1</f>
        <v>3</v>
      </c>
      <c r="I22" s="325" t="n">
        <f aca="false">ROUND((+G22/H22),3)</f>
        <v>8.1</v>
      </c>
      <c r="J22" s="377" t="n">
        <v>8.6</v>
      </c>
      <c r="K22" s="377" t="n">
        <v>8.3</v>
      </c>
      <c r="L22" s="377" t="n">
        <v>0</v>
      </c>
      <c r="M22" s="379" t="n">
        <f aca="false">SUM(J22:L22)</f>
        <v>16.9</v>
      </c>
      <c r="N22" s="380" t="n">
        <f aca="false">+$Y$1</f>
        <v>2</v>
      </c>
      <c r="O22" s="325" t="n">
        <f aca="false">ROUND((M22/N22),3)</f>
        <v>8.45</v>
      </c>
      <c r="P22" s="377" t="n">
        <v>9.85</v>
      </c>
      <c r="Q22" s="325" t="n">
        <f aca="false">I22+O22+P22</f>
        <v>26.4</v>
      </c>
      <c r="R22" s="381" t="n">
        <v>1.9</v>
      </c>
      <c r="S22" s="382" t="n">
        <f aca="false">Q22-R22</f>
        <v>24.5</v>
      </c>
      <c r="T22" s="383"/>
      <c r="U22" s="330"/>
      <c r="V22" s="153" t="s">
        <v>223</v>
      </c>
    </row>
    <row r="23" customFormat="false" ht="15" hidden="false" customHeight="true" outlineLevel="0" collapsed="false">
      <c r="A23" s="318"/>
      <c r="B23" s="319"/>
      <c r="C23" s="320"/>
      <c r="D23" s="384" t="n">
        <v>7.2</v>
      </c>
      <c r="E23" s="384" t="n">
        <v>6.9</v>
      </c>
      <c r="F23" s="385" t="n">
        <v>6.7</v>
      </c>
      <c r="G23" s="386" t="n">
        <f aca="false">SUM(D23:F23)</f>
        <v>20.8</v>
      </c>
      <c r="H23" s="387" t="n">
        <f aca="false">+$X$1</f>
        <v>3</v>
      </c>
      <c r="I23" s="335" t="n">
        <f aca="false">ROUND((+G23/H23),3)</f>
        <v>6.933</v>
      </c>
      <c r="J23" s="384" t="n">
        <v>8.9</v>
      </c>
      <c r="K23" s="384" t="n">
        <v>8.6</v>
      </c>
      <c r="L23" s="384" t="n">
        <v>0</v>
      </c>
      <c r="M23" s="386" t="n">
        <f aca="false">SUM(J23:L23)</f>
        <v>17.5</v>
      </c>
      <c r="N23" s="387" t="n">
        <f aca="false">+$Y$1</f>
        <v>2</v>
      </c>
      <c r="O23" s="335" t="n">
        <f aca="false">ROUND((M23/N23),3)</f>
        <v>8.75</v>
      </c>
      <c r="P23" s="384" t="n">
        <v>10</v>
      </c>
      <c r="Q23" s="388" t="n">
        <f aca="false">I23+O23+P23</f>
        <v>25.683</v>
      </c>
      <c r="R23" s="389" t="n">
        <v>0</v>
      </c>
      <c r="S23" s="390" t="n">
        <f aca="false">Q23-R23</f>
        <v>25.683</v>
      </c>
      <c r="T23" s="391" t="n">
        <f aca="false">+S23+S22</f>
        <v>50.183</v>
      </c>
      <c r="U23" s="340" t="n">
        <f aca="false">RANK(T23,T$20:T$29,0)</f>
        <v>1</v>
      </c>
      <c r="V23" s="120" t="s">
        <v>224</v>
      </c>
    </row>
    <row r="24" customFormat="false" ht="15" hidden="false" customHeight="true" outlineLevel="0" collapsed="false">
      <c r="A24" s="318" t="n">
        <v>118</v>
      </c>
      <c r="B24" s="319" t="s">
        <v>154</v>
      </c>
      <c r="C24" s="320" t="s">
        <v>5</v>
      </c>
      <c r="D24" s="377" t="n">
        <v>8</v>
      </c>
      <c r="E24" s="377" t="n">
        <v>7.7</v>
      </c>
      <c r="F24" s="378" t="n">
        <v>8</v>
      </c>
      <c r="G24" s="379" t="n">
        <f aca="false">SUM(D24:F24)</f>
        <v>23.7</v>
      </c>
      <c r="H24" s="380" t="n">
        <f aca="false">+$X$1</f>
        <v>3</v>
      </c>
      <c r="I24" s="325" t="n">
        <f aca="false">ROUND((+G24/H24),3)</f>
        <v>7.9</v>
      </c>
      <c r="J24" s="377" t="n">
        <v>8.5</v>
      </c>
      <c r="K24" s="377" t="n">
        <v>8.2</v>
      </c>
      <c r="L24" s="377" t="n">
        <v>0</v>
      </c>
      <c r="M24" s="379" t="n">
        <f aca="false">SUM(J24:L24)</f>
        <v>16.7</v>
      </c>
      <c r="N24" s="380" t="n">
        <f aca="false">+$Y$1</f>
        <v>2</v>
      </c>
      <c r="O24" s="325" t="n">
        <f aca="false">ROUND((M24/N24),3)</f>
        <v>8.35</v>
      </c>
      <c r="P24" s="377" t="n">
        <v>9.76</v>
      </c>
      <c r="Q24" s="325" t="n">
        <f aca="false">I24+O24+P24</f>
        <v>26.01</v>
      </c>
      <c r="R24" s="381" t="n">
        <v>1.9</v>
      </c>
      <c r="S24" s="382" t="n">
        <f aca="false">Q24-R24</f>
        <v>24.11</v>
      </c>
      <c r="T24" s="383"/>
      <c r="U24" s="330"/>
      <c r="V24" s="153" t="s">
        <v>223</v>
      </c>
    </row>
    <row r="25" customFormat="false" ht="15" hidden="false" customHeight="true" outlineLevel="0" collapsed="false">
      <c r="A25" s="318"/>
      <c r="B25" s="319"/>
      <c r="C25" s="320"/>
      <c r="D25" s="384" t="n">
        <v>6.1</v>
      </c>
      <c r="E25" s="384" t="n">
        <v>6.1</v>
      </c>
      <c r="F25" s="385" t="n">
        <v>6.3</v>
      </c>
      <c r="G25" s="386" t="n">
        <f aca="false">SUM(D25:F25)</f>
        <v>18.5</v>
      </c>
      <c r="H25" s="387" t="n">
        <f aca="false">+$X$1</f>
        <v>3</v>
      </c>
      <c r="I25" s="335" t="n">
        <f aca="false">ROUND((+G25/H25),3)</f>
        <v>6.167</v>
      </c>
      <c r="J25" s="384" t="n">
        <v>8.2</v>
      </c>
      <c r="K25" s="384" t="n">
        <v>8</v>
      </c>
      <c r="L25" s="384" t="n">
        <v>0</v>
      </c>
      <c r="M25" s="386" t="n">
        <f aca="false">SUM(J25:L25)</f>
        <v>16.2</v>
      </c>
      <c r="N25" s="387" t="n">
        <f aca="false">+$Y$1</f>
        <v>2</v>
      </c>
      <c r="O25" s="335" t="n">
        <f aca="false">ROUND((M25/N25),3)</f>
        <v>8.1</v>
      </c>
      <c r="P25" s="384" t="n">
        <v>9.82</v>
      </c>
      <c r="Q25" s="388" t="n">
        <f aca="false">I25+O25+P25</f>
        <v>24.087</v>
      </c>
      <c r="R25" s="389" t="n">
        <v>1</v>
      </c>
      <c r="S25" s="390" t="n">
        <f aca="false">Q25-R25</f>
        <v>23.087</v>
      </c>
      <c r="T25" s="391" t="n">
        <f aca="false">+S25+S24</f>
        <v>47.197</v>
      </c>
      <c r="U25" s="340" t="n">
        <f aca="false">RANK(T25,T$20:T$29,0)</f>
        <v>5</v>
      </c>
      <c r="V25" s="120" t="s">
        <v>224</v>
      </c>
    </row>
    <row r="26" customFormat="false" ht="15" hidden="false" customHeight="true" outlineLevel="0" collapsed="false">
      <c r="A26" s="318" t="n">
        <v>119</v>
      </c>
      <c r="B26" s="319" t="s">
        <v>155</v>
      </c>
      <c r="C26" s="320" t="s">
        <v>38</v>
      </c>
      <c r="D26" s="377" t="n">
        <v>7.6</v>
      </c>
      <c r="E26" s="377" t="n">
        <v>7.5</v>
      </c>
      <c r="F26" s="378" t="n">
        <v>7.2</v>
      </c>
      <c r="G26" s="379" t="n">
        <f aca="false">SUM(D26:F26)</f>
        <v>22.3</v>
      </c>
      <c r="H26" s="380" t="n">
        <f aca="false">+$X$1</f>
        <v>3</v>
      </c>
      <c r="I26" s="325" t="n">
        <f aca="false">ROUND((+G26/H26),3)</f>
        <v>7.433</v>
      </c>
      <c r="J26" s="377" t="n">
        <v>8.3</v>
      </c>
      <c r="K26" s="377" t="n">
        <v>8.3</v>
      </c>
      <c r="L26" s="377" t="n">
        <v>0</v>
      </c>
      <c r="M26" s="379" t="n">
        <f aca="false">SUM(J26:L26)</f>
        <v>16.6</v>
      </c>
      <c r="N26" s="380" t="n">
        <f aca="false">+$Y$1</f>
        <v>2</v>
      </c>
      <c r="O26" s="325" t="n">
        <f aca="false">ROUND((M26/N26),3)</f>
        <v>8.3</v>
      </c>
      <c r="P26" s="377" t="n">
        <v>9.88</v>
      </c>
      <c r="Q26" s="325" t="n">
        <f aca="false">I26+O26+P26</f>
        <v>25.613</v>
      </c>
      <c r="R26" s="381" t="n">
        <v>1.2</v>
      </c>
      <c r="S26" s="382" t="n">
        <f aca="false">Q26-R26</f>
        <v>24.413</v>
      </c>
      <c r="T26" s="383"/>
      <c r="U26" s="330"/>
      <c r="V26" s="153" t="s">
        <v>223</v>
      </c>
    </row>
    <row r="27" customFormat="false" ht="15" hidden="false" customHeight="true" outlineLevel="0" collapsed="false">
      <c r="A27" s="318"/>
      <c r="B27" s="319"/>
      <c r="C27" s="320"/>
      <c r="D27" s="384" t="n">
        <v>5.6</v>
      </c>
      <c r="E27" s="384" t="n">
        <v>5.2</v>
      </c>
      <c r="F27" s="385" t="n">
        <v>5.7</v>
      </c>
      <c r="G27" s="386" t="n">
        <f aca="false">SUM(D27:F27)</f>
        <v>16.5</v>
      </c>
      <c r="H27" s="387" t="n">
        <f aca="false">+$X$1</f>
        <v>3</v>
      </c>
      <c r="I27" s="335" t="n">
        <f aca="false">ROUND((+G27/H27),3)</f>
        <v>5.5</v>
      </c>
      <c r="J27" s="384" t="n">
        <v>8</v>
      </c>
      <c r="K27" s="384" t="n">
        <v>8</v>
      </c>
      <c r="L27" s="384" t="n">
        <v>0</v>
      </c>
      <c r="M27" s="386" t="n">
        <f aca="false">SUM(J27:L27)</f>
        <v>16</v>
      </c>
      <c r="N27" s="387" t="n">
        <f aca="false">+$Y$1</f>
        <v>2</v>
      </c>
      <c r="O27" s="335" t="n">
        <f aca="false">ROUND((M27/N27),3)</f>
        <v>8</v>
      </c>
      <c r="P27" s="384" t="n">
        <v>9.79</v>
      </c>
      <c r="Q27" s="388" t="n">
        <f aca="false">I27+O27+P27</f>
        <v>23.29</v>
      </c>
      <c r="R27" s="389" t="n">
        <v>0</v>
      </c>
      <c r="S27" s="390" t="n">
        <f aca="false">Q27-R27</f>
        <v>23.29</v>
      </c>
      <c r="T27" s="391" t="n">
        <f aca="false">+S27+S26</f>
        <v>47.703</v>
      </c>
      <c r="U27" s="340" t="n">
        <f aca="false">RANK(T27,T$20:T$29,0)</f>
        <v>3</v>
      </c>
      <c r="V27" s="120" t="s">
        <v>224</v>
      </c>
    </row>
    <row r="28" customFormat="false" ht="15" hidden="false" customHeight="true" outlineLevel="0" collapsed="false">
      <c r="A28" s="318" t="n">
        <v>120</v>
      </c>
      <c r="B28" s="319" t="s">
        <v>156</v>
      </c>
      <c r="C28" s="320" t="s">
        <v>11</v>
      </c>
      <c r="D28" s="377" t="n">
        <v>7.9</v>
      </c>
      <c r="E28" s="377" t="n">
        <v>8.1</v>
      </c>
      <c r="F28" s="378" t="n">
        <v>7.6</v>
      </c>
      <c r="G28" s="379" t="n">
        <f aca="false">SUM(D28:F28)</f>
        <v>23.6</v>
      </c>
      <c r="H28" s="380" t="n">
        <f aca="false">+$X$1</f>
        <v>3</v>
      </c>
      <c r="I28" s="325" t="n">
        <f aca="false">ROUND((+G28/H28),3)</f>
        <v>7.867</v>
      </c>
      <c r="J28" s="377" t="n">
        <v>8.6</v>
      </c>
      <c r="K28" s="377" t="n">
        <v>8.4</v>
      </c>
      <c r="L28" s="377" t="n">
        <v>0</v>
      </c>
      <c r="M28" s="379" t="n">
        <f aca="false">SUM(J28:L28)</f>
        <v>17</v>
      </c>
      <c r="N28" s="380" t="n">
        <f aca="false">+$Y$1</f>
        <v>2</v>
      </c>
      <c r="O28" s="325" t="n">
        <f aca="false">ROUND((M28/N28),3)</f>
        <v>8.5</v>
      </c>
      <c r="P28" s="377" t="n">
        <v>9.85</v>
      </c>
      <c r="Q28" s="325" t="n">
        <f aca="false">I28+O28+P28</f>
        <v>26.217</v>
      </c>
      <c r="R28" s="381" t="n">
        <v>1.9</v>
      </c>
      <c r="S28" s="382" t="n">
        <f aca="false">Q28-R28</f>
        <v>24.317</v>
      </c>
      <c r="T28" s="383"/>
      <c r="U28" s="330"/>
      <c r="V28" s="153" t="s">
        <v>223</v>
      </c>
    </row>
    <row r="29" customFormat="false" ht="15" hidden="false" customHeight="true" outlineLevel="0" collapsed="false">
      <c r="A29" s="318"/>
      <c r="B29" s="319"/>
      <c r="C29" s="320"/>
      <c r="D29" s="384" t="n">
        <v>6</v>
      </c>
      <c r="E29" s="384" t="n">
        <v>6.1</v>
      </c>
      <c r="F29" s="385" t="n">
        <v>5.8</v>
      </c>
      <c r="G29" s="386" t="n">
        <f aca="false">SUM(D29:F29)</f>
        <v>17.9</v>
      </c>
      <c r="H29" s="387" t="n">
        <f aca="false">+$X$1</f>
        <v>3</v>
      </c>
      <c r="I29" s="335" t="n">
        <f aca="false">ROUND((+G29/H29),3)</f>
        <v>5.967</v>
      </c>
      <c r="J29" s="384" t="n">
        <v>8.9</v>
      </c>
      <c r="K29" s="384" t="n">
        <v>8.7</v>
      </c>
      <c r="L29" s="384" t="n">
        <v>0</v>
      </c>
      <c r="M29" s="386" t="n">
        <f aca="false">SUM(J29:L29)</f>
        <v>17.6</v>
      </c>
      <c r="N29" s="387" t="n">
        <f aca="false">+$Y$1</f>
        <v>2</v>
      </c>
      <c r="O29" s="335" t="n">
        <f aca="false">ROUND((M29/N29),3)</f>
        <v>8.8</v>
      </c>
      <c r="P29" s="384" t="n">
        <v>9.97</v>
      </c>
      <c r="Q29" s="388" t="n">
        <f aca="false">I29+O29+P29</f>
        <v>24.737</v>
      </c>
      <c r="R29" s="389" t="n">
        <v>0</v>
      </c>
      <c r="S29" s="390" t="n">
        <f aca="false">Q29-R29</f>
        <v>24.737</v>
      </c>
      <c r="T29" s="391" t="n">
        <f aca="false">+S29+S28</f>
        <v>49.054</v>
      </c>
      <c r="U29" s="340" t="n">
        <f aca="false">RANK(T29,T$20:T$29,0)</f>
        <v>2</v>
      </c>
      <c r="V29" s="120" t="s">
        <v>224</v>
      </c>
    </row>
    <row r="30" customFormat="false" ht="13.8" hidden="false" customHeight="false" outlineLevel="0" collapsed="false">
      <c r="A30" s="208"/>
      <c r="B30" s="392"/>
      <c r="C30" s="208"/>
      <c r="D30" s="154"/>
      <c r="E30" s="154"/>
      <c r="F30" s="169"/>
      <c r="G30" s="285"/>
      <c r="H30" s="286"/>
      <c r="I30" s="172"/>
      <c r="J30" s="154"/>
      <c r="K30" s="154"/>
      <c r="L30" s="154"/>
      <c r="M30" s="285"/>
      <c r="N30" s="286"/>
      <c r="O30" s="172"/>
      <c r="P30" s="154"/>
      <c r="Q30" s="172"/>
      <c r="R30" s="175"/>
      <c r="S30" s="366"/>
      <c r="T30" s="367"/>
      <c r="U30" s="152"/>
    </row>
    <row r="31" customFormat="false" ht="13.8" hidden="false" customHeight="false" outlineLevel="0" collapsed="false">
      <c r="A31" s="269" t="s">
        <v>1</v>
      </c>
      <c r="B31" s="368" t="s">
        <v>227</v>
      </c>
      <c r="C31" s="368" t="s">
        <v>191</v>
      </c>
      <c r="D31" s="369" t="s">
        <v>192</v>
      </c>
      <c r="E31" s="369" t="s">
        <v>193</v>
      </c>
      <c r="F31" s="370" t="s">
        <v>194</v>
      </c>
      <c r="G31" s="371" t="s">
        <v>195</v>
      </c>
      <c r="H31" s="372" t="s">
        <v>196</v>
      </c>
      <c r="I31" s="373" t="s">
        <v>197</v>
      </c>
      <c r="J31" s="369" t="s">
        <v>198</v>
      </c>
      <c r="K31" s="373" t="s">
        <v>199</v>
      </c>
      <c r="L31" s="373" t="s">
        <v>200</v>
      </c>
      <c r="M31" s="371" t="s">
        <v>195</v>
      </c>
      <c r="N31" s="372" t="s">
        <v>196</v>
      </c>
      <c r="O31" s="373" t="s">
        <v>201</v>
      </c>
      <c r="P31" s="369" t="s">
        <v>202</v>
      </c>
      <c r="Q31" s="369" t="s">
        <v>203</v>
      </c>
      <c r="R31" s="374" t="s">
        <v>204</v>
      </c>
      <c r="S31" s="375" t="s">
        <v>205</v>
      </c>
      <c r="T31" s="131" t="s">
        <v>205</v>
      </c>
      <c r="U31" s="376" t="s">
        <v>206</v>
      </c>
    </row>
    <row r="32" customFormat="false" ht="13.2" hidden="false" customHeight="true" outlineLevel="0" collapsed="false">
      <c r="A32" s="318" t="n">
        <v>121</v>
      </c>
      <c r="B32" s="319" t="s">
        <v>158</v>
      </c>
      <c r="C32" s="320" t="s">
        <v>110</v>
      </c>
      <c r="D32" s="377" t="n">
        <v>7.4</v>
      </c>
      <c r="E32" s="377" t="n">
        <v>7.6</v>
      </c>
      <c r="F32" s="378" t="n">
        <v>7.6</v>
      </c>
      <c r="G32" s="379" t="n">
        <f aca="false">SUM(D32:F32)</f>
        <v>22.6</v>
      </c>
      <c r="H32" s="380" t="n">
        <f aca="false">+$X$1</f>
        <v>3</v>
      </c>
      <c r="I32" s="325" t="n">
        <f aca="false">ROUND((+G32/H32),3)</f>
        <v>7.533</v>
      </c>
      <c r="J32" s="377" t="n">
        <v>8.2</v>
      </c>
      <c r="K32" s="377" t="n">
        <v>8.2</v>
      </c>
      <c r="L32" s="377" t="n">
        <v>0</v>
      </c>
      <c r="M32" s="379" t="n">
        <f aca="false">SUM(J32:L32)</f>
        <v>16.4</v>
      </c>
      <c r="N32" s="380" t="n">
        <f aca="false">+$Y$1</f>
        <v>2</v>
      </c>
      <c r="O32" s="325" t="n">
        <f aca="false">ROUND((M32/N32),3)</f>
        <v>8.2</v>
      </c>
      <c r="P32" s="377" t="n">
        <v>5.7</v>
      </c>
      <c r="Q32" s="325" t="n">
        <f aca="false">I32+O32+P32</f>
        <v>21.433</v>
      </c>
      <c r="R32" s="381" t="n">
        <v>8.1</v>
      </c>
      <c r="S32" s="382" t="n">
        <f aca="false">Q32-R32</f>
        <v>13.333</v>
      </c>
      <c r="T32" s="383"/>
      <c r="U32" s="330"/>
      <c r="V32" s="153" t="s">
        <v>223</v>
      </c>
    </row>
    <row r="33" customFormat="false" ht="13.8" hidden="false" customHeight="false" outlineLevel="0" collapsed="false">
      <c r="A33" s="318"/>
      <c r="B33" s="319"/>
      <c r="C33" s="320"/>
      <c r="D33" s="384" t="n">
        <v>7.1</v>
      </c>
      <c r="E33" s="384" t="n">
        <v>7</v>
      </c>
      <c r="F33" s="385" t="n">
        <v>6.9</v>
      </c>
      <c r="G33" s="386" t="n">
        <f aca="false">SUM(D33:F33)</f>
        <v>21</v>
      </c>
      <c r="H33" s="387" t="n">
        <f aca="false">+$X$1</f>
        <v>3</v>
      </c>
      <c r="I33" s="335" t="n">
        <f aca="false">ROUND((+G33/H33),3)</f>
        <v>7</v>
      </c>
      <c r="J33" s="384" t="n">
        <v>8.3</v>
      </c>
      <c r="K33" s="384" t="n">
        <v>8.4</v>
      </c>
      <c r="L33" s="384" t="n">
        <v>0</v>
      </c>
      <c r="M33" s="386" t="n">
        <f aca="false">SUM(J33:L33)</f>
        <v>16.7</v>
      </c>
      <c r="N33" s="387" t="n">
        <f aca="false">+$Y$1</f>
        <v>2</v>
      </c>
      <c r="O33" s="335" t="n">
        <f aca="false">ROUND((M33/N33),3)</f>
        <v>8.35</v>
      </c>
      <c r="P33" s="384" t="n">
        <v>9.82</v>
      </c>
      <c r="Q33" s="388" t="n">
        <f aca="false">I33+O33+P33</f>
        <v>25.17</v>
      </c>
      <c r="R33" s="389" t="n">
        <v>0</v>
      </c>
      <c r="S33" s="390" t="n">
        <f aca="false">Q33-R33</f>
        <v>25.17</v>
      </c>
      <c r="T33" s="391" t="n">
        <f aca="false">+S33+S32</f>
        <v>38.503</v>
      </c>
      <c r="U33" s="340" t="n">
        <f aca="false">RANK(T33,T$32:T$37,0)</f>
        <v>3</v>
      </c>
      <c r="V33" s="120" t="s">
        <v>224</v>
      </c>
      <c r="X33" s="153"/>
    </row>
    <row r="34" customFormat="false" ht="13.2" hidden="false" customHeight="true" outlineLevel="0" collapsed="false">
      <c r="A34" s="318" t="n">
        <v>123</v>
      </c>
      <c r="B34" s="319" t="s">
        <v>160</v>
      </c>
      <c r="C34" s="320" t="s">
        <v>20</v>
      </c>
      <c r="D34" s="377" t="n">
        <v>7.9</v>
      </c>
      <c r="E34" s="377" t="n">
        <v>8.3</v>
      </c>
      <c r="F34" s="378" t="n">
        <v>8.1</v>
      </c>
      <c r="G34" s="379" t="n">
        <f aca="false">SUM(D34:F34)</f>
        <v>24.3</v>
      </c>
      <c r="H34" s="380" t="n">
        <f aca="false">+$X$1</f>
        <v>3</v>
      </c>
      <c r="I34" s="325" t="n">
        <f aca="false">ROUND((+G34/H34),3)</f>
        <v>8.1</v>
      </c>
      <c r="J34" s="377" t="n">
        <v>8.6</v>
      </c>
      <c r="K34" s="377" t="n">
        <v>8.5</v>
      </c>
      <c r="L34" s="377" t="n">
        <v>0</v>
      </c>
      <c r="M34" s="379" t="n">
        <f aca="false">SUM(J34:L34)</f>
        <v>17.1</v>
      </c>
      <c r="N34" s="380" t="n">
        <f aca="false">+$Y$1</f>
        <v>2</v>
      </c>
      <c r="O34" s="325" t="n">
        <f aca="false">ROUND((M34/N34),3)</f>
        <v>8.55</v>
      </c>
      <c r="P34" s="377" t="n">
        <v>9.79</v>
      </c>
      <c r="Q34" s="325" t="n">
        <f aca="false">I34+O34+P34</f>
        <v>26.44</v>
      </c>
      <c r="R34" s="381" t="n">
        <v>0.6</v>
      </c>
      <c r="S34" s="382" t="n">
        <f aca="false">Q34-R34</f>
        <v>25.84</v>
      </c>
      <c r="T34" s="383"/>
      <c r="U34" s="330"/>
      <c r="V34" s="153" t="s">
        <v>223</v>
      </c>
    </row>
    <row r="35" customFormat="false" ht="13.8" hidden="false" customHeight="false" outlineLevel="0" collapsed="false">
      <c r="A35" s="318"/>
      <c r="B35" s="319"/>
      <c r="C35" s="320"/>
      <c r="D35" s="384" t="n">
        <v>7.2</v>
      </c>
      <c r="E35" s="384" t="n">
        <v>7.4</v>
      </c>
      <c r="F35" s="385" t="n">
        <v>7.1</v>
      </c>
      <c r="G35" s="386" t="n">
        <f aca="false">SUM(D35:F35)</f>
        <v>21.7</v>
      </c>
      <c r="H35" s="387" t="n">
        <f aca="false">+$X$1</f>
        <v>3</v>
      </c>
      <c r="I35" s="335" t="n">
        <f aca="false">ROUND((+G35/H35),3)</f>
        <v>7.233</v>
      </c>
      <c r="J35" s="384" t="n">
        <v>8.6</v>
      </c>
      <c r="K35" s="384" t="n">
        <v>8.3</v>
      </c>
      <c r="L35" s="384" t="n">
        <v>0</v>
      </c>
      <c r="M35" s="386" t="n">
        <f aca="false">SUM(J35:L35)</f>
        <v>16.9</v>
      </c>
      <c r="N35" s="387" t="n">
        <f aca="false">+$Y$1</f>
        <v>2</v>
      </c>
      <c r="O35" s="335" t="n">
        <f aca="false">ROUND((M35/N35),3)</f>
        <v>8.45</v>
      </c>
      <c r="P35" s="384" t="n">
        <v>9.82</v>
      </c>
      <c r="Q35" s="388" t="n">
        <f aca="false">I35+O35+P35</f>
        <v>25.503</v>
      </c>
      <c r="R35" s="389" t="n">
        <v>0</v>
      </c>
      <c r="S35" s="390" t="n">
        <f aca="false">Q35-R35</f>
        <v>25.503</v>
      </c>
      <c r="T35" s="391" t="n">
        <f aca="false">+S35+S34</f>
        <v>51.343</v>
      </c>
      <c r="U35" s="340" t="n">
        <f aca="false">RANK(T35,T$32:T$37,0)</f>
        <v>1</v>
      </c>
      <c r="V35" s="120" t="s">
        <v>224</v>
      </c>
      <c r="X35" s="153"/>
    </row>
    <row r="36" customFormat="false" ht="13.2" hidden="false" customHeight="true" outlineLevel="0" collapsed="false">
      <c r="A36" s="318" t="n">
        <v>124</v>
      </c>
      <c r="B36" s="319" t="s">
        <v>161</v>
      </c>
      <c r="C36" s="320" t="s">
        <v>5</v>
      </c>
      <c r="D36" s="377" t="n">
        <v>6.9</v>
      </c>
      <c r="E36" s="377" t="n">
        <v>7.4</v>
      </c>
      <c r="F36" s="378" t="n">
        <v>7.3</v>
      </c>
      <c r="G36" s="379" t="n">
        <f aca="false">SUM(D36:F36)</f>
        <v>21.6</v>
      </c>
      <c r="H36" s="380" t="n">
        <f aca="false">+$X$1</f>
        <v>3</v>
      </c>
      <c r="I36" s="325" t="n">
        <f aca="false">ROUND((+G36/H36),3)</f>
        <v>7.2</v>
      </c>
      <c r="J36" s="377" t="n">
        <v>8.3</v>
      </c>
      <c r="K36" s="377" t="n">
        <v>8.4</v>
      </c>
      <c r="L36" s="377" t="n">
        <v>0</v>
      </c>
      <c r="M36" s="379" t="n">
        <f aca="false">SUM(J36:L36)</f>
        <v>16.7</v>
      </c>
      <c r="N36" s="380" t="n">
        <f aca="false">+$Y$1</f>
        <v>2</v>
      </c>
      <c r="O36" s="325" t="n">
        <f aca="false">ROUND((M36/N36),3)</f>
        <v>8.35</v>
      </c>
      <c r="P36" s="377" t="n">
        <v>9.73</v>
      </c>
      <c r="Q36" s="325" t="n">
        <f aca="false">I36+O36+P36</f>
        <v>25.28</v>
      </c>
      <c r="R36" s="381" t="n">
        <v>1.9</v>
      </c>
      <c r="S36" s="382" t="n">
        <f aca="false">Q36-R36</f>
        <v>23.38</v>
      </c>
      <c r="T36" s="383"/>
      <c r="U36" s="330"/>
      <c r="V36" s="153" t="s">
        <v>223</v>
      </c>
    </row>
    <row r="37" customFormat="false" ht="13.8" hidden="false" customHeight="false" outlineLevel="0" collapsed="false">
      <c r="A37" s="318"/>
      <c r="B37" s="319"/>
      <c r="C37" s="320"/>
      <c r="D37" s="384" t="n">
        <v>7.7</v>
      </c>
      <c r="E37" s="384" t="n">
        <v>7.3</v>
      </c>
      <c r="F37" s="385" t="n">
        <v>6.8</v>
      </c>
      <c r="G37" s="386" t="n">
        <f aca="false">SUM(D37:F37)</f>
        <v>21.8</v>
      </c>
      <c r="H37" s="387" t="n">
        <f aca="false">+$X$1</f>
        <v>3</v>
      </c>
      <c r="I37" s="335" t="n">
        <f aca="false">ROUND((+G37/H37),3)</f>
        <v>7.267</v>
      </c>
      <c r="J37" s="384" t="n">
        <v>8.4</v>
      </c>
      <c r="K37" s="384" t="n">
        <v>8.2</v>
      </c>
      <c r="L37" s="384" t="n">
        <v>0</v>
      </c>
      <c r="M37" s="386" t="n">
        <f aca="false">SUM(J37:L37)</f>
        <v>16.6</v>
      </c>
      <c r="N37" s="387" t="n">
        <f aca="false">+$Y$1</f>
        <v>2</v>
      </c>
      <c r="O37" s="335" t="n">
        <f aca="false">ROUND((M37/N37),3)</f>
        <v>8.3</v>
      </c>
      <c r="P37" s="384" t="n">
        <v>9.73</v>
      </c>
      <c r="Q37" s="388" t="n">
        <f aca="false">I37+O37+P37</f>
        <v>25.297</v>
      </c>
      <c r="R37" s="389" t="n">
        <v>1</v>
      </c>
      <c r="S37" s="390" t="n">
        <f aca="false">Q37-R37</f>
        <v>24.297</v>
      </c>
      <c r="T37" s="391" t="n">
        <f aca="false">+S37+S36</f>
        <v>47.677</v>
      </c>
      <c r="U37" s="340" t="n">
        <f aca="false">RANK(T37,T$32:T$37,0)</f>
        <v>2</v>
      </c>
      <c r="V37" s="120" t="s">
        <v>224</v>
      </c>
      <c r="X37" s="153"/>
    </row>
    <row r="38" customFormat="false" ht="13.8" hidden="false" customHeight="false" outlineLevel="0" collapsed="false">
      <c r="A38" s="393"/>
      <c r="B38" s="394"/>
      <c r="C38" s="393"/>
      <c r="D38" s="395"/>
      <c r="E38" s="154"/>
      <c r="F38" s="169"/>
      <c r="G38" s="285"/>
      <c r="H38" s="286"/>
      <c r="I38" s="172"/>
      <c r="J38" s="154"/>
      <c r="K38" s="154"/>
      <c r="L38" s="154"/>
      <c r="M38" s="285"/>
      <c r="N38" s="286"/>
      <c r="O38" s="396"/>
      <c r="P38" s="395"/>
      <c r="Q38" s="396"/>
      <c r="R38" s="397"/>
      <c r="S38" s="398"/>
      <c r="T38" s="399"/>
      <c r="U38" s="152"/>
      <c r="X38" s="153"/>
    </row>
    <row r="39" customFormat="false" ht="13.8" hidden="false" customHeight="false" outlineLevel="0" collapsed="false">
      <c r="A39" s="269" t="s">
        <v>1</v>
      </c>
      <c r="B39" s="400" t="s">
        <v>162</v>
      </c>
      <c r="C39" s="368" t="s">
        <v>191</v>
      </c>
      <c r="D39" s="369" t="s">
        <v>192</v>
      </c>
      <c r="E39" s="369" t="s">
        <v>193</v>
      </c>
      <c r="F39" s="370" t="s">
        <v>194</v>
      </c>
      <c r="G39" s="371" t="s">
        <v>195</v>
      </c>
      <c r="H39" s="372" t="s">
        <v>196</v>
      </c>
      <c r="I39" s="373" t="s">
        <v>197</v>
      </c>
      <c r="J39" s="369" t="s">
        <v>198</v>
      </c>
      <c r="K39" s="373" t="s">
        <v>199</v>
      </c>
      <c r="L39" s="373" t="s">
        <v>200</v>
      </c>
      <c r="M39" s="371" t="s">
        <v>195</v>
      </c>
      <c r="N39" s="372" t="s">
        <v>196</v>
      </c>
      <c r="O39" s="373" t="s">
        <v>201</v>
      </c>
      <c r="P39" s="369" t="s">
        <v>202</v>
      </c>
      <c r="Q39" s="369" t="s">
        <v>203</v>
      </c>
      <c r="R39" s="374" t="s">
        <v>204</v>
      </c>
      <c r="S39" s="375" t="s">
        <v>205</v>
      </c>
      <c r="T39" s="131" t="s">
        <v>205</v>
      </c>
      <c r="U39" s="376" t="s">
        <v>206</v>
      </c>
    </row>
    <row r="40" customFormat="false" ht="13.2" hidden="false" customHeight="true" outlineLevel="0" collapsed="false">
      <c r="A40" s="318" t="n">
        <v>125</v>
      </c>
      <c r="B40" s="319" t="s">
        <v>163</v>
      </c>
      <c r="C40" s="320" t="s">
        <v>20</v>
      </c>
      <c r="D40" s="377" t="n">
        <v>8</v>
      </c>
      <c r="E40" s="377" t="n">
        <v>8.3</v>
      </c>
      <c r="F40" s="378" t="n">
        <v>8.2</v>
      </c>
      <c r="G40" s="379" t="n">
        <f aca="false">SUM(D40:F40)</f>
        <v>24.5</v>
      </c>
      <c r="H40" s="380" t="n">
        <f aca="false">+$X$1</f>
        <v>3</v>
      </c>
      <c r="I40" s="325" t="n">
        <f aca="false">ROUND((+G40/H40),3)</f>
        <v>8.167</v>
      </c>
      <c r="J40" s="377" t="n">
        <v>8.7</v>
      </c>
      <c r="K40" s="377" t="n">
        <v>8.6</v>
      </c>
      <c r="L40" s="377" t="n">
        <v>0</v>
      </c>
      <c r="M40" s="379" t="n">
        <f aca="false">SUM(J40:L40)</f>
        <v>17.3</v>
      </c>
      <c r="N40" s="380" t="n">
        <f aca="false">+$Y$1</f>
        <v>2</v>
      </c>
      <c r="O40" s="325" t="n">
        <f aca="false">ROUND((M40/N40),3)</f>
        <v>8.65</v>
      </c>
      <c r="P40" s="377" t="n">
        <v>9.91</v>
      </c>
      <c r="Q40" s="325" t="n">
        <f aca="false">I40+O40+P40</f>
        <v>26.727</v>
      </c>
      <c r="R40" s="381" t="n">
        <v>0</v>
      </c>
      <c r="S40" s="382" t="n">
        <f aca="false">Q40-R40</f>
        <v>26.727</v>
      </c>
      <c r="T40" s="383"/>
      <c r="U40" s="330"/>
      <c r="V40" s="153" t="s">
        <v>223</v>
      </c>
    </row>
    <row r="41" customFormat="false" ht="13.8" hidden="false" customHeight="false" outlineLevel="0" collapsed="false">
      <c r="A41" s="318"/>
      <c r="B41" s="319"/>
      <c r="C41" s="320"/>
      <c r="D41" s="384" t="n">
        <v>7.3</v>
      </c>
      <c r="E41" s="384" t="n">
        <v>7.2</v>
      </c>
      <c r="F41" s="385" t="n">
        <v>7.1</v>
      </c>
      <c r="G41" s="386" t="n">
        <f aca="false">SUM(D41:F41)</f>
        <v>21.6</v>
      </c>
      <c r="H41" s="387" t="n">
        <f aca="false">+$X$1</f>
        <v>3</v>
      </c>
      <c r="I41" s="335" t="n">
        <f aca="false">ROUND((+G41/H41),3)</f>
        <v>7.2</v>
      </c>
      <c r="J41" s="384" t="n">
        <v>8.8</v>
      </c>
      <c r="K41" s="384" t="n">
        <v>8.5</v>
      </c>
      <c r="L41" s="384" t="n">
        <v>0</v>
      </c>
      <c r="M41" s="386" t="n">
        <f aca="false">SUM(J41:L41)</f>
        <v>17.3</v>
      </c>
      <c r="N41" s="387" t="n">
        <f aca="false">+$Y$1</f>
        <v>2</v>
      </c>
      <c r="O41" s="335" t="n">
        <f aca="false">ROUND((M41/N41),3)</f>
        <v>8.65</v>
      </c>
      <c r="P41" s="384" t="n">
        <v>9.85</v>
      </c>
      <c r="Q41" s="388" t="n">
        <f aca="false">I41+O41+P41</f>
        <v>25.7</v>
      </c>
      <c r="R41" s="389" t="n">
        <v>0</v>
      </c>
      <c r="S41" s="390" t="n">
        <f aca="false">Q41-R41</f>
        <v>25.7</v>
      </c>
      <c r="T41" s="391" t="n">
        <f aca="false">+S41+S40</f>
        <v>52.427</v>
      </c>
      <c r="U41" s="340" t="n">
        <f aca="false">RANK(T41,T$40:T$43,0)</f>
        <v>1</v>
      </c>
      <c r="V41" s="120" t="s">
        <v>224</v>
      </c>
      <c r="X41" s="153"/>
    </row>
    <row r="42" customFormat="false" ht="13.2" hidden="false" customHeight="true" outlineLevel="0" collapsed="false">
      <c r="A42" s="318" t="n">
        <v>126</v>
      </c>
      <c r="B42" s="319" t="s">
        <v>164</v>
      </c>
      <c r="C42" s="320" t="s">
        <v>98</v>
      </c>
      <c r="D42" s="377" t="n">
        <v>7.7</v>
      </c>
      <c r="E42" s="377" t="n">
        <v>7.6</v>
      </c>
      <c r="F42" s="378" t="n">
        <v>7.5</v>
      </c>
      <c r="G42" s="379" t="n">
        <f aca="false">SUM(D42:F42)</f>
        <v>22.8</v>
      </c>
      <c r="H42" s="380" t="n">
        <f aca="false">+$X$1</f>
        <v>3</v>
      </c>
      <c r="I42" s="325" t="n">
        <f aca="false">ROUND((+G42/H42),3)</f>
        <v>7.6</v>
      </c>
      <c r="J42" s="377" t="n">
        <v>8.3</v>
      </c>
      <c r="K42" s="377" t="n">
        <v>8.2</v>
      </c>
      <c r="L42" s="377" t="n">
        <v>0</v>
      </c>
      <c r="M42" s="379" t="n">
        <f aca="false">SUM(J42:L42)</f>
        <v>16.5</v>
      </c>
      <c r="N42" s="380" t="n">
        <f aca="false">+$Y$1</f>
        <v>2</v>
      </c>
      <c r="O42" s="325" t="n">
        <f aca="false">ROUND((M42/N42),3)</f>
        <v>8.25</v>
      </c>
      <c r="P42" s="377" t="n">
        <v>9.76</v>
      </c>
      <c r="Q42" s="325" t="n">
        <f aca="false">I42+O42+P42</f>
        <v>25.61</v>
      </c>
      <c r="R42" s="381" t="n">
        <v>1.9</v>
      </c>
      <c r="S42" s="382" t="n">
        <f aca="false">Q42-R42</f>
        <v>23.71</v>
      </c>
      <c r="T42" s="383"/>
      <c r="U42" s="330"/>
      <c r="V42" s="153" t="s">
        <v>223</v>
      </c>
    </row>
    <row r="43" customFormat="false" ht="13.8" hidden="false" customHeight="false" outlineLevel="0" collapsed="false">
      <c r="A43" s="318"/>
      <c r="B43" s="319"/>
      <c r="C43" s="320"/>
      <c r="D43" s="384" t="n">
        <v>7.3</v>
      </c>
      <c r="E43" s="384" t="n">
        <v>7.3</v>
      </c>
      <c r="F43" s="385" t="n">
        <v>7.5</v>
      </c>
      <c r="G43" s="386" t="n">
        <f aca="false">SUM(D43:F43)</f>
        <v>22.1</v>
      </c>
      <c r="H43" s="387" t="n">
        <f aca="false">+$X$1</f>
        <v>3</v>
      </c>
      <c r="I43" s="335" t="n">
        <f aca="false">ROUND((+G43/H43),3)</f>
        <v>7.367</v>
      </c>
      <c r="J43" s="384" t="n">
        <v>8.6</v>
      </c>
      <c r="K43" s="384" t="n">
        <v>8.2</v>
      </c>
      <c r="L43" s="384" t="n">
        <v>0</v>
      </c>
      <c r="M43" s="386" t="n">
        <f aca="false">SUM(J43:L43)</f>
        <v>16.8</v>
      </c>
      <c r="N43" s="387" t="n">
        <f aca="false">+$Y$1</f>
        <v>2</v>
      </c>
      <c r="O43" s="335" t="n">
        <f aca="false">ROUND((M43/N43),3)</f>
        <v>8.4</v>
      </c>
      <c r="P43" s="384" t="n">
        <v>9.85</v>
      </c>
      <c r="Q43" s="388" t="n">
        <f aca="false">I43+O43+P43</f>
        <v>25.617</v>
      </c>
      <c r="R43" s="389" t="n">
        <v>0.3</v>
      </c>
      <c r="S43" s="390" t="n">
        <f aca="false">Q43-R43</f>
        <v>25.317</v>
      </c>
      <c r="T43" s="391" t="n">
        <f aca="false">+S43+S42</f>
        <v>49.027</v>
      </c>
      <c r="U43" s="340" t="n">
        <f aca="false">RANK(T43,T$40:T$43,0)</f>
        <v>2</v>
      </c>
      <c r="V43" s="120" t="s">
        <v>224</v>
      </c>
      <c r="X43" s="153"/>
    </row>
    <row r="44" customFormat="false" ht="13.8" hidden="false" customHeight="false" outlineLevel="0" collapsed="false">
      <c r="A44" s="393"/>
      <c r="B44" s="394"/>
      <c r="C44" s="393"/>
      <c r="D44" s="395"/>
      <c r="E44" s="154"/>
      <c r="F44" s="169"/>
      <c r="G44" s="285"/>
      <c r="H44" s="286"/>
      <c r="I44" s="172"/>
      <c r="J44" s="154"/>
      <c r="K44" s="154"/>
      <c r="L44" s="154"/>
      <c r="M44" s="285"/>
      <c r="N44" s="286"/>
      <c r="O44" s="396"/>
      <c r="P44" s="395"/>
      <c r="Q44" s="396"/>
      <c r="R44" s="397"/>
      <c r="S44" s="398"/>
      <c r="T44" s="399"/>
      <c r="U44" s="152"/>
      <c r="X44" s="153"/>
    </row>
    <row r="45" customFormat="false" ht="12.75" hidden="false" customHeight="true" outlineLevel="0" collapsed="false">
      <c r="A45" s="302" t="s">
        <v>1</v>
      </c>
      <c r="B45" s="401" t="s">
        <v>228</v>
      </c>
      <c r="C45" s="401" t="s">
        <v>3</v>
      </c>
      <c r="D45" s="125" t="s">
        <v>192</v>
      </c>
      <c r="E45" s="125" t="s">
        <v>193</v>
      </c>
      <c r="F45" s="126" t="s">
        <v>194</v>
      </c>
      <c r="G45" s="256" t="s">
        <v>195</v>
      </c>
      <c r="H45" s="257" t="s">
        <v>196</v>
      </c>
      <c r="I45" s="402" t="s">
        <v>197</v>
      </c>
      <c r="J45" s="125" t="s">
        <v>198</v>
      </c>
      <c r="K45" s="127" t="s">
        <v>199</v>
      </c>
      <c r="L45" s="127" t="s">
        <v>200</v>
      </c>
      <c r="M45" s="256" t="s">
        <v>195</v>
      </c>
      <c r="N45" s="257" t="s">
        <v>196</v>
      </c>
      <c r="O45" s="127" t="s">
        <v>201</v>
      </c>
      <c r="P45" s="125" t="s">
        <v>202</v>
      </c>
      <c r="Q45" s="125" t="s">
        <v>203</v>
      </c>
      <c r="R45" s="129" t="s">
        <v>204</v>
      </c>
      <c r="S45" s="130" t="s">
        <v>205</v>
      </c>
      <c r="T45" s="131" t="s">
        <v>205</v>
      </c>
      <c r="U45" s="131" t="s">
        <v>206</v>
      </c>
    </row>
    <row r="46" customFormat="false" ht="13.2" hidden="false" customHeight="true" outlineLevel="0" collapsed="false">
      <c r="A46" s="318" t="n">
        <v>127</v>
      </c>
      <c r="B46" s="342" t="s">
        <v>166</v>
      </c>
      <c r="C46" s="343" t="s">
        <v>32</v>
      </c>
      <c r="D46" s="403" t="n">
        <v>8.3</v>
      </c>
      <c r="E46" s="403" t="n">
        <v>8.2</v>
      </c>
      <c r="F46" s="404" t="n">
        <v>7.8</v>
      </c>
      <c r="G46" s="405" t="n">
        <f aca="false">SUM(D46:F46)</f>
        <v>24.3</v>
      </c>
      <c r="H46" s="406" t="n">
        <f aca="false">+$X$1</f>
        <v>3</v>
      </c>
      <c r="I46" s="348" t="n">
        <f aca="false">ROUND((+G46/H46),3)</f>
        <v>8.1</v>
      </c>
      <c r="J46" s="403" t="n">
        <v>8.6</v>
      </c>
      <c r="K46" s="403" t="n">
        <v>8.3</v>
      </c>
      <c r="L46" s="403" t="n">
        <v>0</v>
      </c>
      <c r="M46" s="405" t="n">
        <f aca="false">SUM(J46:L46)</f>
        <v>16.9</v>
      </c>
      <c r="N46" s="406" t="n">
        <f aca="false">+$Y$1</f>
        <v>2</v>
      </c>
      <c r="O46" s="348" t="n">
        <f aca="false">ROUND((M46/N46),3)</f>
        <v>8.45</v>
      </c>
      <c r="P46" s="403" t="n">
        <v>10</v>
      </c>
      <c r="Q46" s="348" t="n">
        <f aca="false">I46+O46+P46</f>
        <v>26.55</v>
      </c>
      <c r="R46" s="407" t="n">
        <v>0</v>
      </c>
      <c r="S46" s="408" t="n">
        <f aca="false">Q46-R46</f>
        <v>26.55</v>
      </c>
      <c r="T46" s="409"/>
      <c r="U46" s="353"/>
      <c r="V46" s="153" t="s">
        <v>223</v>
      </c>
    </row>
    <row r="47" customFormat="false" ht="13.8" hidden="false" customHeight="false" outlineLevel="0" collapsed="false">
      <c r="A47" s="318"/>
      <c r="B47" s="342"/>
      <c r="C47" s="343"/>
      <c r="D47" s="410" t="n">
        <v>6.8</v>
      </c>
      <c r="E47" s="410" t="n">
        <v>6.7</v>
      </c>
      <c r="F47" s="411" t="n">
        <v>6.8</v>
      </c>
      <c r="G47" s="412" t="n">
        <f aca="false">SUM(D47:F47)</f>
        <v>20.3</v>
      </c>
      <c r="H47" s="413" t="n">
        <f aca="false">+$X$1</f>
        <v>3</v>
      </c>
      <c r="I47" s="359" t="n">
        <f aca="false">ROUND((+G47/H47),3)</f>
        <v>6.767</v>
      </c>
      <c r="J47" s="410" t="n">
        <v>8</v>
      </c>
      <c r="K47" s="410" t="n">
        <v>8</v>
      </c>
      <c r="L47" s="410" t="n">
        <v>0</v>
      </c>
      <c r="M47" s="412" t="n">
        <f aca="false">SUM(J47:L47)</f>
        <v>16</v>
      </c>
      <c r="N47" s="413" t="n">
        <f aca="false">+$Y$1</f>
        <v>2</v>
      </c>
      <c r="O47" s="359" t="n">
        <f aca="false">ROUND((M47/N47),3)</f>
        <v>8</v>
      </c>
      <c r="P47" s="410" t="n">
        <v>10</v>
      </c>
      <c r="Q47" s="414" t="n">
        <f aca="false">I47+O47+P47</f>
        <v>24.767</v>
      </c>
      <c r="R47" s="415" t="n">
        <v>0.3</v>
      </c>
      <c r="S47" s="416" t="n">
        <f aca="false">Q47-R47</f>
        <v>24.467</v>
      </c>
      <c r="T47" s="417" t="n">
        <f aca="false">+S47+S46</f>
        <v>51.017</v>
      </c>
      <c r="U47" s="364" t="n">
        <f aca="false">RANK(T47,T$46:T$53,0)</f>
        <v>3</v>
      </c>
      <c r="V47" s="120" t="s">
        <v>224</v>
      </c>
    </row>
    <row r="48" customFormat="false" ht="13.2" hidden="false" customHeight="true" outlineLevel="0" collapsed="false">
      <c r="A48" s="318" t="n">
        <v>128</v>
      </c>
      <c r="B48" s="319" t="s">
        <v>167</v>
      </c>
      <c r="C48" s="320" t="s">
        <v>35</v>
      </c>
      <c r="D48" s="377" t="n">
        <v>8.4</v>
      </c>
      <c r="E48" s="377" t="n">
        <v>8.5</v>
      </c>
      <c r="F48" s="378" t="n">
        <v>8.3</v>
      </c>
      <c r="G48" s="379" t="n">
        <f aca="false">SUM(D48:F48)</f>
        <v>25.2</v>
      </c>
      <c r="H48" s="380" t="n">
        <f aca="false">+$X$1</f>
        <v>3</v>
      </c>
      <c r="I48" s="325" t="n">
        <f aca="false">ROUND((+G48/H48),3)</f>
        <v>8.4</v>
      </c>
      <c r="J48" s="377" t="n">
        <v>8.6</v>
      </c>
      <c r="K48" s="377" t="n">
        <v>8.5</v>
      </c>
      <c r="L48" s="377" t="n">
        <v>0</v>
      </c>
      <c r="M48" s="379" t="n">
        <f aca="false">SUM(J48:L48)</f>
        <v>17.1</v>
      </c>
      <c r="N48" s="380" t="n">
        <f aca="false">+$Y$1</f>
        <v>2</v>
      </c>
      <c r="O48" s="325" t="n">
        <f aca="false">ROUND((M48/N48),3)</f>
        <v>8.55</v>
      </c>
      <c r="P48" s="377" t="n">
        <v>10</v>
      </c>
      <c r="Q48" s="325" t="n">
        <f aca="false">I48+O48+P48</f>
        <v>26.95</v>
      </c>
      <c r="R48" s="381" t="n">
        <f aca="false">0.3+0.6</f>
        <v>0.9</v>
      </c>
      <c r="S48" s="382" t="n">
        <f aca="false">Q48-R48</f>
        <v>26.05</v>
      </c>
      <c r="T48" s="383"/>
      <c r="U48" s="330"/>
      <c r="V48" s="153" t="s">
        <v>223</v>
      </c>
    </row>
    <row r="49" customFormat="false" ht="13.8" hidden="false" customHeight="false" outlineLevel="0" collapsed="false">
      <c r="A49" s="318"/>
      <c r="B49" s="319"/>
      <c r="C49" s="320"/>
      <c r="D49" s="384" t="n">
        <v>8</v>
      </c>
      <c r="E49" s="384" t="n">
        <v>7.5</v>
      </c>
      <c r="F49" s="385" t="n">
        <v>7.9</v>
      </c>
      <c r="G49" s="386" t="n">
        <f aca="false">SUM(D49:F49)</f>
        <v>23.4</v>
      </c>
      <c r="H49" s="387" t="n">
        <f aca="false">+$X$1</f>
        <v>3</v>
      </c>
      <c r="I49" s="335" t="n">
        <f aca="false">ROUND((+G49/H49),3)</f>
        <v>7.8</v>
      </c>
      <c r="J49" s="384" t="n">
        <v>9.2</v>
      </c>
      <c r="K49" s="384" t="n">
        <v>8.7</v>
      </c>
      <c r="L49" s="384" t="n">
        <v>0</v>
      </c>
      <c r="M49" s="386" t="n">
        <f aca="false">SUM(J49:L49)</f>
        <v>17.9</v>
      </c>
      <c r="N49" s="387" t="n">
        <f aca="false">+$Y$1</f>
        <v>2</v>
      </c>
      <c r="O49" s="335" t="n">
        <f aca="false">ROUND((M49/N49),3)</f>
        <v>8.95</v>
      </c>
      <c r="P49" s="384" t="n">
        <v>10</v>
      </c>
      <c r="Q49" s="388" t="n">
        <f aca="false">I49+O49+P49</f>
        <v>26.75</v>
      </c>
      <c r="R49" s="389" t="n">
        <v>0.3</v>
      </c>
      <c r="S49" s="390" t="n">
        <f aca="false">Q49-R49</f>
        <v>26.45</v>
      </c>
      <c r="T49" s="391" t="n">
        <f aca="false">+S49+S48</f>
        <v>52.5</v>
      </c>
      <c r="U49" s="340" t="n">
        <f aca="false">RANK(T49,T$46:T$53,0)</f>
        <v>1</v>
      </c>
      <c r="V49" s="120" t="s">
        <v>224</v>
      </c>
    </row>
    <row r="50" customFormat="false" ht="13.2" hidden="false" customHeight="true" outlineLevel="0" collapsed="false">
      <c r="A50" s="318" t="n">
        <v>129</v>
      </c>
      <c r="B50" s="319" t="s">
        <v>168</v>
      </c>
      <c r="C50" s="320" t="s">
        <v>5</v>
      </c>
      <c r="D50" s="377" t="n">
        <v>7.8</v>
      </c>
      <c r="E50" s="377" t="n">
        <v>8.1</v>
      </c>
      <c r="F50" s="378" t="n">
        <v>8</v>
      </c>
      <c r="G50" s="379" t="n">
        <f aca="false">SUM(D50:F50)</f>
        <v>23.9</v>
      </c>
      <c r="H50" s="380" t="n">
        <f aca="false">+$X$1</f>
        <v>3</v>
      </c>
      <c r="I50" s="325" t="n">
        <f aca="false">ROUND((+G50/H50),3)</f>
        <v>7.967</v>
      </c>
      <c r="J50" s="377" t="n">
        <v>8.7</v>
      </c>
      <c r="K50" s="377" t="n">
        <v>8.6</v>
      </c>
      <c r="L50" s="377" t="n">
        <v>0</v>
      </c>
      <c r="M50" s="379" t="n">
        <f aca="false">SUM(J50:L50)</f>
        <v>17.3</v>
      </c>
      <c r="N50" s="380" t="n">
        <f aca="false">+$Y$1</f>
        <v>2</v>
      </c>
      <c r="O50" s="325" t="n">
        <f aca="false">ROUND((M50/N50),3)</f>
        <v>8.65</v>
      </c>
      <c r="P50" s="377" t="n">
        <v>10</v>
      </c>
      <c r="Q50" s="325" t="n">
        <f aca="false">I50+O50+P50</f>
        <v>26.617</v>
      </c>
      <c r="R50" s="381" t="n">
        <v>0</v>
      </c>
      <c r="S50" s="382" t="n">
        <f aca="false">Q50-R50</f>
        <v>26.617</v>
      </c>
      <c r="T50" s="383"/>
      <c r="U50" s="330"/>
      <c r="V50" s="153" t="s">
        <v>223</v>
      </c>
    </row>
    <row r="51" customFormat="false" ht="13.8" hidden="false" customHeight="false" outlineLevel="0" collapsed="false">
      <c r="A51" s="318"/>
      <c r="B51" s="319"/>
      <c r="C51" s="320"/>
      <c r="D51" s="384" t="n">
        <v>7.5</v>
      </c>
      <c r="E51" s="384" t="n">
        <v>7</v>
      </c>
      <c r="F51" s="385" t="n">
        <v>7.4</v>
      </c>
      <c r="G51" s="386" t="n">
        <f aca="false">SUM(D51:F51)</f>
        <v>21.9</v>
      </c>
      <c r="H51" s="387" t="n">
        <f aca="false">+$X$1</f>
        <v>3</v>
      </c>
      <c r="I51" s="335" t="n">
        <f aca="false">ROUND((+G51/H51),3)</f>
        <v>7.3</v>
      </c>
      <c r="J51" s="384" t="n">
        <v>8.6</v>
      </c>
      <c r="K51" s="384" t="n">
        <v>8.4</v>
      </c>
      <c r="L51" s="384" t="n">
        <v>0</v>
      </c>
      <c r="M51" s="386" t="n">
        <f aca="false">SUM(J51:L51)</f>
        <v>17</v>
      </c>
      <c r="N51" s="387" t="n">
        <f aca="false">+$Y$1</f>
        <v>2</v>
      </c>
      <c r="O51" s="335" t="n">
        <f aca="false">ROUND((M51/N51),3)</f>
        <v>8.5</v>
      </c>
      <c r="P51" s="384" t="n">
        <v>10</v>
      </c>
      <c r="Q51" s="388" t="n">
        <f aca="false">I51+O51+P51</f>
        <v>25.8</v>
      </c>
      <c r="R51" s="389" t="n">
        <v>0</v>
      </c>
      <c r="S51" s="390" t="n">
        <f aca="false">Q51-R51</f>
        <v>25.8</v>
      </c>
      <c r="T51" s="391" t="n">
        <f aca="false">+S51+S50</f>
        <v>52.417</v>
      </c>
      <c r="U51" s="340" t="n">
        <f aca="false">RANK(T51,T$46:T$53,0)</f>
        <v>2</v>
      </c>
      <c r="V51" s="120" t="s">
        <v>224</v>
      </c>
    </row>
    <row r="52" customFormat="false" ht="13.2" hidden="false" customHeight="true" outlineLevel="0" collapsed="false">
      <c r="A52" s="318" t="n">
        <v>130</v>
      </c>
      <c r="B52" s="342" t="s">
        <v>169</v>
      </c>
      <c r="C52" s="343" t="s">
        <v>32</v>
      </c>
      <c r="D52" s="403" t="n">
        <v>8.3</v>
      </c>
      <c r="E52" s="403" t="n">
        <v>8</v>
      </c>
      <c r="F52" s="404" t="n">
        <v>8.2</v>
      </c>
      <c r="G52" s="405" t="n">
        <f aca="false">SUM(D52:F52)</f>
        <v>24.5</v>
      </c>
      <c r="H52" s="406" t="n">
        <f aca="false">+$X$1</f>
        <v>3</v>
      </c>
      <c r="I52" s="348" t="n">
        <f aca="false">ROUND((+G52/H52),3)</f>
        <v>8.167</v>
      </c>
      <c r="J52" s="403" t="n">
        <v>8.7</v>
      </c>
      <c r="K52" s="403" t="n">
        <v>8.7</v>
      </c>
      <c r="L52" s="403" t="n">
        <v>0</v>
      </c>
      <c r="M52" s="405" t="n">
        <f aca="false">SUM(J52:L52)</f>
        <v>17.4</v>
      </c>
      <c r="N52" s="406" t="n">
        <f aca="false">+$Y$1</f>
        <v>2</v>
      </c>
      <c r="O52" s="348" t="n">
        <f aca="false">ROUND((M52/N52),3)</f>
        <v>8.7</v>
      </c>
      <c r="P52" s="403" t="n">
        <v>10</v>
      </c>
      <c r="Q52" s="348" t="n">
        <f aca="false">I52+O52+P52</f>
        <v>26.867</v>
      </c>
      <c r="R52" s="407" t="n">
        <f aca="false">0.1+0.3</f>
        <v>0.4</v>
      </c>
      <c r="S52" s="408" t="n">
        <f aca="false">Q52-R52</f>
        <v>26.467</v>
      </c>
      <c r="T52" s="409"/>
      <c r="U52" s="353"/>
      <c r="V52" s="153" t="s">
        <v>223</v>
      </c>
    </row>
    <row r="53" customFormat="false" ht="13.8" hidden="false" customHeight="false" outlineLevel="0" collapsed="false">
      <c r="A53" s="318"/>
      <c r="B53" s="342"/>
      <c r="C53" s="343"/>
      <c r="D53" s="410" t="n">
        <v>6.8</v>
      </c>
      <c r="E53" s="410" t="n">
        <v>6.6</v>
      </c>
      <c r="F53" s="411" t="n">
        <v>6.9</v>
      </c>
      <c r="G53" s="412" t="n">
        <f aca="false">SUM(D53:F53)</f>
        <v>20.3</v>
      </c>
      <c r="H53" s="413" t="n">
        <f aca="false">+$X$1</f>
        <v>3</v>
      </c>
      <c r="I53" s="359" t="n">
        <f aca="false">ROUND((+G53/H53),3)</f>
        <v>6.767</v>
      </c>
      <c r="J53" s="410" t="n">
        <v>8.5</v>
      </c>
      <c r="K53" s="410" t="n">
        <v>8.3</v>
      </c>
      <c r="L53" s="410" t="n">
        <v>0</v>
      </c>
      <c r="M53" s="412" t="n">
        <f aca="false">SUM(J53:L53)</f>
        <v>16.8</v>
      </c>
      <c r="N53" s="413" t="n">
        <f aca="false">+$Y$1</f>
        <v>2</v>
      </c>
      <c r="O53" s="359" t="n">
        <f aca="false">ROUND((M53/N53),3)</f>
        <v>8.4</v>
      </c>
      <c r="P53" s="410" t="n">
        <v>9.8</v>
      </c>
      <c r="Q53" s="414" t="n">
        <f aca="false">I53+O53+P53</f>
        <v>24.967</v>
      </c>
      <c r="R53" s="415" t="n">
        <f aca="false">0.1+1</f>
        <v>1.1</v>
      </c>
      <c r="S53" s="416" t="n">
        <f aca="false">Q53-R53</f>
        <v>23.867</v>
      </c>
      <c r="T53" s="417" t="n">
        <f aca="false">+S53+S52</f>
        <v>50.334</v>
      </c>
      <c r="U53" s="364" t="n">
        <f aca="false">RANK(T53,T$46:T$53,0)</f>
        <v>4</v>
      </c>
      <c r="V53" s="120" t="s">
        <v>224</v>
      </c>
    </row>
    <row r="54" customFormat="false" ht="13.8" hidden="false" customHeight="false" outlineLevel="0" collapsed="false">
      <c r="A54" s="418"/>
      <c r="B54" s="419"/>
      <c r="C54" s="420"/>
      <c r="D54" s="395"/>
      <c r="E54" s="395"/>
      <c r="F54" s="421"/>
      <c r="G54" s="422"/>
      <c r="H54" s="423"/>
      <c r="I54" s="396"/>
      <c r="J54" s="395"/>
      <c r="K54" s="395"/>
      <c r="L54" s="395"/>
      <c r="M54" s="422"/>
      <c r="N54" s="423"/>
      <c r="O54" s="396"/>
      <c r="P54" s="395"/>
      <c r="Q54" s="172"/>
      <c r="R54" s="175"/>
      <c r="S54" s="366"/>
      <c r="T54" s="367"/>
      <c r="U54" s="152"/>
    </row>
    <row r="55" customFormat="false" ht="13.8" hidden="false" customHeight="false" outlineLevel="0" collapsed="false">
      <c r="A55" s="302" t="s">
        <v>1</v>
      </c>
      <c r="B55" s="424" t="s">
        <v>229</v>
      </c>
      <c r="C55" s="425" t="s">
        <v>3</v>
      </c>
      <c r="D55" s="125" t="s">
        <v>192</v>
      </c>
      <c r="E55" s="125" t="s">
        <v>193</v>
      </c>
      <c r="F55" s="126" t="s">
        <v>194</v>
      </c>
      <c r="G55" s="256" t="s">
        <v>195</v>
      </c>
      <c r="H55" s="257" t="s">
        <v>196</v>
      </c>
      <c r="I55" s="402" t="s">
        <v>197</v>
      </c>
      <c r="J55" s="125" t="s">
        <v>198</v>
      </c>
      <c r="K55" s="127" t="s">
        <v>199</v>
      </c>
      <c r="L55" s="127" t="s">
        <v>200</v>
      </c>
      <c r="M55" s="256" t="s">
        <v>195</v>
      </c>
      <c r="N55" s="257" t="s">
        <v>196</v>
      </c>
      <c r="O55" s="127" t="s">
        <v>201</v>
      </c>
      <c r="P55" s="125" t="s">
        <v>202</v>
      </c>
      <c r="Q55" s="125" t="s">
        <v>203</v>
      </c>
      <c r="R55" s="129" t="s">
        <v>204</v>
      </c>
      <c r="S55" s="130" t="s">
        <v>205</v>
      </c>
      <c r="T55" s="131" t="s">
        <v>205</v>
      </c>
      <c r="U55" s="131" t="s">
        <v>206</v>
      </c>
    </row>
    <row r="56" customFormat="false" ht="13.2" hidden="false" customHeight="true" outlineLevel="0" collapsed="false">
      <c r="A56" s="341" t="n">
        <v>131</v>
      </c>
      <c r="B56" s="342" t="s">
        <v>171</v>
      </c>
      <c r="C56" s="343" t="s">
        <v>32</v>
      </c>
      <c r="D56" s="403" t="n">
        <v>8.2</v>
      </c>
      <c r="E56" s="403" t="n">
        <v>8.1</v>
      </c>
      <c r="F56" s="404" t="n">
        <v>8.2</v>
      </c>
      <c r="G56" s="405" t="n">
        <f aca="false">SUM(D56:F56)</f>
        <v>24.5</v>
      </c>
      <c r="H56" s="406" t="n">
        <f aca="false">+$X$1</f>
        <v>3</v>
      </c>
      <c r="I56" s="348" t="n">
        <f aca="false">ROUND((+G56/H56),3)</f>
        <v>8.167</v>
      </c>
      <c r="J56" s="403" t="n">
        <v>8.7</v>
      </c>
      <c r="K56" s="403" t="n">
        <v>8.7</v>
      </c>
      <c r="L56" s="403" t="n">
        <v>0</v>
      </c>
      <c r="M56" s="405" t="n">
        <f aca="false">SUM(J56:L56)</f>
        <v>17.4</v>
      </c>
      <c r="N56" s="406" t="n">
        <f aca="false">+$Y$1</f>
        <v>2</v>
      </c>
      <c r="O56" s="348" t="n">
        <f aca="false">ROUND((M56/N56),3)</f>
        <v>8.7</v>
      </c>
      <c r="P56" s="403" t="n">
        <v>9.8</v>
      </c>
      <c r="Q56" s="348" t="n">
        <f aca="false">I56+O56+P56</f>
        <v>26.667</v>
      </c>
      <c r="R56" s="407" t="n">
        <v>0</v>
      </c>
      <c r="S56" s="408" t="n">
        <f aca="false">Q56-R56</f>
        <v>26.667</v>
      </c>
      <c r="T56" s="409"/>
      <c r="U56" s="353"/>
      <c r="V56" s="153" t="s">
        <v>223</v>
      </c>
    </row>
    <row r="57" customFormat="false" ht="13.8" hidden="false" customHeight="false" outlineLevel="0" collapsed="false">
      <c r="A57" s="341"/>
      <c r="B57" s="342"/>
      <c r="C57" s="343"/>
      <c r="D57" s="410" t="n">
        <v>7.8</v>
      </c>
      <c r="E57" s="410" t="n">
        <v>7.8</v>
      </c>
      <c r="F57" s="411" t="n">
        <v>8.2</v>
      </c>
      <c r="G57" s="412" t="n">
        <f aca="false">SUM(D57:F57)</f>
        <v>23.8</v>
      </c>
      <c r="H57" s="413" t="n">
        <f aca="false">+$X$1</f>
        <v>3</v>
      </c>
      <c r="I57" s="359" t="n">
        <f aca="false">ROUND((+G57/H57),3)</f>
        <v>7.933</v>
      </c>
      <c r="J57" s="410" t="n">
        <v>9</v>
      </c>
      <c r="K57" s="410" t="n">
        <v>8.9</v>
      </c>
      <c r="L57" s="410" t="n">
        <v>0</v>
      </c>
      <c r="M57" s="412" t="n">
        <f aca="false">SUM(J57:L57)</f>
        <v>17.9</v>
      </c>
      <c r="N57" s="413" t="n">
        <f aca="false">+$Y$1</f>
        <v>2</v>
      </c>
      <c r="O57" s="359" t="n">
        <f aca="false">ROUND((M57/N57),3)</f>
        <v>8.95</v>
      </c>
      <c r="P57" s="410" t="n">
        <v>10</v>
      </c>
      <c r="Q57" s="414" t="n">
        <f aca="false">I57+O57+P57</f>
        <v>26.883</v>
      </c>
      <c r="R57" s="415" t="n">
        <v>0</v>
      </c>
      <c r="S57" s="416" t="n">
        <f aca="false">Q57-R57</f>
        <v>26.883</v>
      </c>
      <c r="T57" s="417" t="n">
        <f aca="false">+S57+S56</f>
        <v>53.55</v>
      </c>
      <c r="U57" s="364" t="n">
        <f aca="false">RANK(T57,T$56:T$59,0)</f>
        <v>1</v>
      </c>
      <c r="V57" s="120" t="s">
        <v>224</v>
      </c>
    </row>
    <row r="58" customFormat="false" ht="13.2" hidden="false" customHeight="true" outlineLevel="0" collapsed="false">
      <c r="A58" s="318" t="n">
        <v>132</v>
      </c>
      <c r="B58" s="319" t="s">
        <v>172</v>
      </c>
      <c r="C58" s="320" t="s">
        <v>35</v>
      </c>
      <c r="D58" s="377" t="n">
        <v>7.7</v>
      </c>
      <c r="E58" s="377" t="n">
        <v>7.9</v>
      </c>
      <c r="F58" s="378" t="n">
        <v>7.8</v>
      </c>
      <c r="G58" s="379" t="n">
        <f aca="false">SUM(D58:F58)</f>
        <v>23.4</v>
      </c>
      <c r="H58" s="380" t="n">
        <f aca="false">+$X$1</f>
        <v>3</v>
      </c>
      <c r="I58" s="325" t="n">
        <f aca="false">ROUND((+G58/H58),3)</f>
        <v>7.8</v>
      </c>
      <c r="J58" s="377" t="n">
        <v>8.6</v>
      </c>
      <c r="K58" s="377" t="n">
        <v>8.8</v>
      </c>
      <c r="L58" s="377" t="n">
        <v>0</v>
      </c>
      <c r="M58" s="379" t="n">
        <f aca="false">SUM(J58:L58)</f>
        <v>17.4</v>
      </c>
      <c r="N58" s="380" t="n">
        <f aca="false">+$Y$1</f>
        <v>2</v>
      </c>
      <c r="O58" s="325" t="n">
        <f aca="false">ROUND((M58/N58),3)</f>
        <v>8.7</v>
      </c>
      <c r="P58" s="377" t="n">
        <v>9.6</v>
      </c>
      <c r="Q58" s="325" t="n">
        <f aca="false">I58+O58+P58</f>
        <v>26.1</v>
      </c>
      <c r="R58" s="381" t="n">
        <v>0.3</v>
      </c>
      <c r="S58" s="382" t="n">
        <f aca="false">Q58-R58</f>
        <v>25.8</v>
      </c>
      <c r="T58" s="383"/>
      <c r="U58" s="330"/>
      <c r="V58" s="153" t="s">
        <v>223</v>
      </c>
    </row>
    <row r="59" customFormat="false" ht="13.8" hidden="false" customHeight="false" outlineLevel="0" collapsed="false">
      <c r="A59" s="318"/>
      <c r="B59" s="319"/>
      <c r="C59" s="320"/>
      <c r="D59" s="384" t="n">
        <v>0</v>
      </c>
      <c r="E59" s="384" t="n">
        <v>0</v>
      </c>
      <c r="F59" s="385" t="n">
        <v>0</v>
      </c>
      <c r="G59" s="386" t="n">
        <f aca="false">SUM(D59:F59)</f>
        <v>0</v>
      </c>
      <c r="H59" s="387" t="n">
        <f aca="false">+$X$1</f>
        <v>3</v>
      </c>
      <c r="I59" s="335" t="n">
        <f aca="false">ROUND((+G59/H59),3)</f>
        <v>0</v>
      </c>
      <c r="J59" s="384" t="n">
        <v>0</v>
      </c>
      <c r="K59" s="384" t="n">
        <v>0</v>
      </c>
      <c r="L59" s="384" t="n">
        <v>0</v>
      </c>
      <c r="M59" s="386" t="n">
        <f aca="false">SUM(J59:L59)</f>
        <v>0</v>
      </c>
      <c r="N59" s="387" t="n">
        <f aca="false">+$Y$1</f>
        <v>2</v>
      </c>
      <c r="O59" s="335" t="n">
        <f aca="false">ROUND((M59/N59),3)</f>
        <v>0</v>
      </c>
      <c r="P59" s="384" t="n">
        <v>0</v>
      </c>
      <c r="Q59" s="388" t="n">
        <f aca="false">I59+O59+P59</f>
        <v>0</v>
      </c>
      <c r="R59" s="389" t="n">
        <v>0</v>
      </c>
      <c r="S59" s="390" t="n">
        <f aca="false">Q59-R59</f>
        <v>0</v>
      </c>
      <c r="T59" s="391" t="n">
        <f aca="false">+S59+S58</f>
        <v>25.8</v>
      </c>
      <c r="U59" s="340" t="n">
        <f aca="false">RANK(T59,T$56:T$59,0)</f>
        <v>2</v>
      </c>
      <c r="V59" s="120" t="s">
        <v>224</v>
      </c>
    </row>
    <row r="60" customFormat="false" ht="13.8" hidden="false" customHeight="false" outlineLevel="0" collapsed="false">
      <c r="A60" s="418"/>
      <c r="B60" s="419"/>
      <c r="C60" s="420"/>
      <c r="D60" s="395"/>
      <c r="E60" s="395"/>
      <c r="F60" s="421"/>
      <c r="G60" s="422"/>
      <c r="H60" s="423"/>
      <c r="I60" s="396"/>
      <c r="J60" s="395"/>
      <c r="K60" s="395"/>
      <c r="L60" s="395"/>
      <c r="M60" s="422"/>
      <c r="N60" s="423"/>
      <c r="O60" s="396"/>
      <c r="P60" s="395"/>
      <c r="Q60" s="172"/>
      <c r="R60" s="175"/>
      <c r="S60" s="366"/>
      <c r="T60" s="367"/>
      <c r="U60" s="152"/>
    </row>
    <row r="61" customFormat="false" ht="13.8" hidden="false" customHeight="false" outlineLevel="0" collapsed="false">
      <c r="A61" s="302" t="s">
        <v>1</v>
      </c>
      <c r="B61" s="424" t="s">
        <v>230</v>
      </c>
      <c r="C61" s="425" t="s">
        <v>3</v>
      </c>
      <c r="D61" s="125" t="s">
        <v>192</v>
      </c>
      <c r="E61" s="125" t="s">
        <v>193</v>
      </c>
      <c r="F61" s="126" t="s">
        <v>194</v>
      </c>
      <c r="G61" s="256" t="s">
        <v>195</v>
      </c>
      <c r="H61" s="257" t="s">
        <v>196</v>
      </c>
      <c r="I61" s="402" t="s">
        <v>197</v>
      </c>
      <c r="J61" s="125" t="s">
        <v>198</v>
      </c>
      <c r="K61" s="127" t="s">
        <v>199</v>
      </c>
      <c r="L61" s="127" t="s">
        <v>200</v>
      </c>
      <c r="M61" s="256" t="s">
        <v>195</v>
      </c>
      <c r="N61" s="257" t="s">
        <v>196</v>
      </c>
      <c r="O61" s="127" t="s">
        <v>201</v>
      </c>
      <c r="P61" s="125" t="s">
        <v>202</v>
      </c>
      <c r="Q61" s="125" t="s">
        <v>203</v>
      </c>
      <c r="R61" s="129" t="s">
        <v>204</v>
      </c>
      <c r="S61" s="130" t="s">
        <v>205</v>
      </c>
      <c r="T61" s="131" t="s">
        <v>205</v>
      </c>
      <c r="U61" s="131" t="s">
        <v>206</v>
      </c>
    </row>
    <row r="62" customFormat="false" ht="13.2" hidden="false" customHeight="true" outlineLevel="0" collapsed="false">
      <c r="A62" s="318" t="n">
        <v>133</v>
      </c>
      <c r="B62" s="319" t="s">
        <v>174</v>
      </c>
      <c r="C62" s="320" t="s">
        <v>35</v>
      </c>
      <c r="D62" s="377" t="n">
        <v>8</v>
      </c>
      <c r="E62" s="377" t="n">
        <v>8.5</v>
      </c>
      <c r="F62" s="378" t="n">
        <v>8.4</v>
      </c>
      <c r="G62" s="379" t="n">
        <f aca="false">SUM(D62:F62)</f>
        <v>24.9</v>
      </c>
      <c r="H62" s="380" t="n">
        <f aca="false">+$X$1</f>
        <v>3</v>
      </c>
      <c r="I62" s="325" t="n">
        <f aca="false">ROUND((+G62/H62),3)</f>
        <v>8.3</v>
      </c>
      <c r="J62" s="377" t="n">
        <v>8.8</v>
      </c>
      <c r="K62" s="377" t="n">
        <v>8.6</v>
      </c>
      <c r="L62" s="377" t="n">
        <v>0</v>
      </c>
      <c r="M62" s="379" t="n">
        <f aca="false">SUM(J62:L62)</f>
        <v>17.4</v>
      </c>
      <c r="N62" s="380" t="n">
        <f aca="false">+$Y$1</f>
        <v>2</v>
      </c>
      <c r="O62" s="325" t="n">
        <f aca="false">ROUND((M62/N62),3)</f>
        <v>8.7</v>
      </c>
      <c r="P62" s="377" t="n">
        <v>10</v>
      </c>
      <c r="Q62" s="325" t="n">
        <f aca="false">I62+O62+P62</f>
        <v>27</v>
      </c>
      <c r="R62" s="381" t="n">
        <v>0.1</v>
      </c>
      <c r="S62" s="382" t="n">
        <f aca="false">Q62-R62</f>
        <v>26.9</v>
      </c>
      <c r="T62" s="383"/>
      <c r="U62" s="330"/>
      <c r="V62" s="153" t="s">
        <v>223</v>
      </c>
    </row>
    <row r="63" customFormat="false" ht="13.8" hidden="false" customHeight="false" outlineLevel="0" collapsed="false">
      <c r="A63" s="318"/>
      <c r="B63" s="319"/>
      <c r="C63" s="320"/>
      <c r="D63" s="384" t="n">
        <v>6.9</v>
      </c>
      <c r="E63" s="384" t="n">
        <v>6.6</v>
      </c>
      <c r="F63" s="385" t="n">
        <v>6.8</v>
      </c>
      <c r="G63" s="386" t="n">
        <f aca="false">SUM(D63:F63)</f>
        <v>20.3</v>
      </c>
      <c r="H63" s="387" t="n">
        <f aca="false">+$X$1</f>
        <v>3</v>
      </c>
      <c r="I63" s="335" t="n">
        <f aca="false">ROUND((+G63/H63),3)</f>
        <v>6.767</v>
      </c>
      <c r="J63" s="384" t="n">
        <v>8.6</v>
      </c>
      <c r="K63" s="384" t="n">
        <v>8.7</v>
      </c>
      <c r="L63" s="384" t="n">
        <v>0</v>
      </c>
      <c r="M63" s="386" t="n">
        <f aca="false">SUM(J63:L63)</f>
        <v>17.3</v>
      </c>
      <c r="N63" s="387" t="n">
        <f aca="false">+$Y$1</f>
        <v>2</v>
      </c>
      <c r="O63" s="335" t="n">
        <f aca="false">ROUND((M63/N63),3)</f>
        <v>8.65</v>
      </c>
      <c r="P63" s="384" t="n">
        <v>9.6</v>
      </c>
      <c r="Q63" s="388" t="n">
        <f aca="false">I63+O63+P63</f>
        <v>25.017</v>
      </c>
      <c r="R63" s="389" t="n">
        <f aca="false">0.1+1</f>
        <v>1.1</v>
      </c>
      <c r="S63" s="390" t="n">
        <f aca="false">Q63-R63</f>
        <v>23.917</v>
      </c>
      <c r="T63" s="391" t="n">
        <f aca="false">+S63+S62</f>
        <v>50.817</v>
      </c>
      <c r="U63" s="340" t="n">
        <f aca="false">RANK(T63,T$62:T$63,0)</f>
        <v>1</v>
      </c>
      <c r="V63" s="120" t="s">
        <v>224</v>
      </c>
    </row>
    <row r="64" customFormat="false" ht="13.8" hidden="false" customHeight="false" outlineLevel="0" collapsed="false">
      <c r="A64" s="418"/>
      <c r="B64" s="419"/>
      <c r="C64" s="420"/>
      <c r="D64" s="395"/>
      <c r="E64" s="395"/>
      <c r="F64" s="421"/>
      <c r="G64" s="422"/>
      <c r="H64" s="423"/>
      <c r="I64" s="396"/>
      <c r="J64" s="395"/>
      <c r="K64" s="395"/>
      <c r="L64" s="395"/>
      <c r="M64" s="422"/>
      <c r="N64" s="423"/>
      <c r="O64" s="396"/>
      <c r="P64" s="395"/>
      <c r="Q64" s="172"/>
      <c r="R64" s="175"/>
      <c r="S64" s="366"/>
      <c r="T64" s="367"/>
      <c r="U64" s="152"/>
    </row>
    <row r="65" customFormat="false" ht="13.8" hidden="false" customHeight="false" outlineLevel="0" collapsed="false">
      <c r="A65" s="302" t="s">
        <v>1</v>
      </c>
      <c r="B65" s="424" t="s">
        <v>175</v>
      </c>
      <c r="C65" s="425" t="s">
        <v>3</v>
      </c>
      <c r="D65" s="125" t="s">
        <v>192</v>
      </c>
      <c r="E65" s="125" t="s">
        <v>193</v>
      </c>
      <c r="F65" s="126" t="s">
        <v>194</v>
      </c>
      <c r="G65" s="256" t="s">
        <v>195</v>
      </c>
      <c r="H65" s="257" t="s">
        <v>196</v>
      </c>
      <c r="I65" s="402" t="s">
        <v>197</v>
      </c>
      <c r="J65" s="125" t="s">
        <v>198</v>
      </c>
      <c r="K65" s="127" t="s">
        <v>199</v>
      </c>
      <c r="L65" s="127" t="s">
        <v>200</v>
      </c>
      <c r="M65" s="256" t="s">
        <v>195</v>
      </c>
      <c r="N65" s="257" t="s">
        <v>196</v>
      </c>
      <c r="O65" s="127" t="s">
        <v>201</v>
      </c>
      <c r="P65" s="125" t="s">
        <v>202</v>
      </c>
      <c r="Q65" s="125" t="s">
        <v>203</v>
      </c>
      <c r="R65" s="129" t="s">
        <v>204</v>
      </c>
      <c r="S65" s="130" t="s">
        <v>205</v>
      </c>
      <c r="T65" s="131" t="s">
        <v>205</v>
      </c>
      <c r="U65" s="131" t="s">
        <v>206</v>
      </c>
    </row>
    <row r="66" customFormat="false" ht="13.8" hidden="false" customHeight="true" outlineLevel="0" collapsed="false">
      <c r="A66" s="318" t="n">
        <v>134</v>
      </c>
      <c r="B66" s="319" t="s">
        <v>176</v>
      </c>
      <c r="C66" s="320" t="s">
        <v>7</v>
      </c>
      <c r="D66" s="384" t="n">
        <v>7.9</v>
      </c>
      <c r="E66" s="384" t="n">
        <v>7.7</v>
      </c>
      <c r="F66" s="385" t="n">
        <v>7.5</v>
      </c>
      <c r="G66" s="379" t="n">
        <f aca="false">SUM(D66:F66)</f>
        <v>23.1</v>
      </c>
      <c r="H66" s="380" t="n">
        <f aca="false">+$X$1</f>
        <v>3</v>
      </c>
      <c r="I66" s="325" t="n">
        <f aca="false">ROUND((+G66/H66),3)</f>
        <v>7.7</v>
      </c>
      <c r="J66" s="384" t="n">
        <v>8.7</v>
      </c>
      <c r="K66" s="384" t="n">
        <v>8.4</v>
      </c>
      <c r="L66" s="377" t="n">
        <v>0</v>
      </c>
      <c r="M66" s="379" t="n">
        <f aca="false">SUM(J66:L66)</f>
        <v>17.1</v>
      </c>
      <c r="N66" s="380" t="n">
        <f aca="false">+$Y$1</f>
        <v>2</v>
      </c>
      <c r="O66" s="325" t="n">
        <f aca="false">ROUND((M66/N66),3)</f>
        <v>8.55</v>
      </c>
      <c r="P66" s="377" t="n">
        <v>10</v>
      </c>
      <c r="Q66" s="325" t="n">
        <f aca="false">I66+O66+P66</f>
        <v>26.25</v>
      </c>
      <c r="R66" s="381" t="n">
        <v>0</v>
      </c>
      <c r="S66" s="382" t="n">
        <f aca="false">Q66-R66</f>
        <v>26.25</v>
      </c>
      <c r="T66" s="383"/>
      <c r="U66" s="330"/>
      <c r="V66" s="153" t="s">
        <v>223</v>
      </c>
    </row>
    <row r="67" customFormat="false" ht="13.8" hidden="false" customHeight="false" outlineLevel="0" collapsed="false">
      <c r="A67" s="318"/>
      <c r="B67" s="319"/>
      <c r="C67" s="320"/>
      <c r="D67" s="384" t="n">
        <v>0</v>
      </c>
      <c r="E67" s="384" t="n">
        <v>0</v>
      </c>
      <c r="F67" s="385" t="n">
        <v>0</v>
      </c>
      <c r="G67" s="386" t="n">
        <f aca="false">SUM(D67:F67)</f>
        <v>0</v>
      </c>
      <c r="H67" s="387" t="n">
        <f aca="false">+$X$1</f>
        <v>3</v>
      </c>
      <c r="I67" s="335" t="n">
        <f aca="false">ROUND((+G67/H67),3)</f>
        <v>0</v>
      </c>
      <c r="J67" s="384" t="n">
        <v>0</v>
      </c>
      <c r="K67" s="384" t="n">
        <v>0</v>
      </c>
      <c r="L67" s="384" t="n">
        <v>0</v>
      </c>
      <c r="M67" s="386" t="n">
        <f aca="false">SUM(J67:L67)</f>
        <v>0</v>
      </c>
      <c r="N67" s="387" t="n">
        <f aca="false">+$Y$1</f>
        <v>2</v>
      </c>
      <c r="O67" s="335" t="n">
        <f aca="false">ROUND((M67/N67),3)</f>
        <v>0</v>
      </c>
      <c r="P67" s="384" t="n">
        <v>10</v>
      </c>
      <c r="Q67" s="388" t="n">
        <f aca="false">I67+O67+P67</f>
        <v>10</v>
      </c>
      <c r="R67" s="389" t="n">
        <v>0</v>
      </c>
      <c r="S67" s="390" t="n">
        <f aca="false">Q67-R67</f>
        <v>10</v>
      </c>
      <c r="T67" s="391" t="n">
        <f aca="false">+S67+S66</f>
        <v>36.25</v>
      </c>
      <c r="U67" s="340" t="n">
        <f aca="false">RANK(T67,T$66:T$67,0)</f>
        <v>1</v>
      </c>
      <c r="V67" s="120" t="s">
        <v>224</v>
      </c>
    </row>
    <row r="68" customFormat="false" ht="13.8" hidden="false" customHeight="false" outlineLevel="0" collapsed="false">
      <c r="A68" s="252"/>
      <c r="B68" s="209"/>
      <c r="C68" s="252"/>
      <c r="D68" s="154"/>
      <c r="E68" s="154"/>
      <c r="F68" s="169"/>
      <c r="G68" s="285"/>
      <c r="H68" s="286"/>
      <c r="I68" s="172"/>
      <c r="J68" s="154"/>
      <c r="K68" s="154"/>
      <c r="L68" s="154"/>
      <c r="M68" s="285"/>
      <c r="N68" s="286"/>
      <c r="O68" s="172"/>
      <c r="P68" s="154"/>
      <c r="Q68" s="172"/>
      <c r="R68" s="175"/>
      <c r="S68" s="366"/>
      <c r="T68" s="367"/>
      <c r="U68" s="152"/>
    </row>
    <row r="69" customFormat="false" ht="13.8" hidden="false" customHeight="false" outlineLevel="0" collapsed="false">
      <c r="A69" s="122" t="s">
        <v>1</v>
      </c>
      <c r="B69" s="401" t="s">
        <v>177</v>
      </c>
      <c r="C69" s="425" t="s">
        <v>3</v>
      </c>
      <c r="D69" s="125" t="s">
        <v>192</v>
      </c>
      <c r="E69" s="125" t="s">
        <v>193</v>
      </c>
      <c r="F69" s="126" t="s">
        <v>194</v>
      </c>
      <c r="G69" s="256" t="s">
        <v>195</v>
      </c>
      <c r="H69" s="257" t="s">
        <v>196</v>
      </c>
      <c r="I69" s="127" t="s">
        <v>197</v>
      </c>
      <c r="J69" s="125" t="s">
        <v>198</v>
      </c>
      <c r="K69" s="127" t="s">
        <v>199</v>
      </c>
      <c r="L69" s="127" t="s">
        <v>200</v>
      </c>
      <c r="M69" s="256" t="s">
        <v>195</v>
      </c>
      <c r="N69" s="257" t="s">
        <v>196</v>
      </c>
      <c r="O69" s="127" t="s">
        <v>201</v>
      </c>
      <c r="P69" s="125" t="s">
        <v>202</v>
      </c>
      <c r="Q69" s="125" t="s">
        <v>203</v>
      </c>
      <c r="R69" s="129" t="s">
        <v>204</v>
      </c>
      <c r="S69" s="130" t="s">
        <v>205</v>
      </c>
      <c r="T69" s="131" t="s">
        <v>205</v>
      </c>
      <c r="U69" s="131" t="s">
        <v>206</v>
      </c>
    </row>
    <row r="70" customFormat="false" ht="13.2" hidden="false" customHeight="true" outlineLevel="0" collapsed="false">
      <c r="A70" s="318" t="n">
        <v>135</v>
      </c>
      <c r="B70" s="319" t="s">
        <v>178</v>
      </c>
      <c r="C70" s="320" t="s">
        <v>110</v>
      </c>
      <c r="D70" s="377" t="n">
        <v>7.6</v>
      </c>
      <c r="E70" s="377" t="n">
        <v>7.6</v>
      </c>
      <c r="F70" s="378" t="n">
        <v>7.2</v>
      </c>
      <c r="G70" s="379" t="n">
        <f aca="false">SUM(D70:F70)</f>
        <v>22.4</v>
      </c>
      <c r="H70" s="380" t="n">
        <f aca="false">+$X$1</f>
        <v>3</v>
      </c>
      <c r="I70" s="325" t="n">
        <f aca="false">ROUND((+G70/H70),3)</f>
        <v>7.467</v>
      </c>
      <c r="J70" s="377" t="n">
        <v>8.2</v>
      </c>
      <c r="K70" s="377" t="n">
        <v>8.4</v>
      </c>
      <c r="L70" s="377" t="n">
        <v>0</v>
      </c>
      <c r="M70" s="379" t="n">
        <f aca="false">SUM(J70:L70)</f>
        <v>16.6</v>
      </c>
      <c r="N70" s="380" t="n">
        <f aca="false">+$Y$1</f>
        <v>2</v>
      </c>
      <c r="O70" s="325" t="n">
        <f aca="false">ROUND((M70/N70),3)</f>
        <v>8.3</v>
      </c>
      <c r="P70" s="377" t="n">
        <v>9.6</v>
      </c>
      <c r="Q70" s="325" t="n">
        <f aca="false">I70+O70+P70</f>
        <v>25.367</v>
      </c>
      <c r="R70" s="381" t="n">
        <v>2.8</v>
      </c>
      <c r="S70" s="382" t="n">
        <f aca="false">Q70-R70</f>
        <v>22.567</v>
      </c>
      <c r="T70" s="383"/>
      <c r="U70" s="330"/>
      <c r="V70" s="153" t="s">
        <v>223</v>
      </c>
    </row>
    <row r="71" customFormat="false" ht="13.8" hidden="false" customHeight="false" outlineLevel="0" collapsed="false">
      <c r="A71" s="318"/>
      <c r="B71" s="319"/>
      <c r="C71" s="320"/>
      <c r="D71" s="384" t="n">
        <v>7.3</v>
      </c>
      <c r="E71" s="384" t="n">
        <v>7.1</v>
      </c>
      <c r="F71" s="385" t="n">
        <v>6.8</v>
      </c>
      <c r="G71" s="386" t="n">
        <f aca="false">SUM(D71:F71)</f>
        <v>21.2</v>
      </c>
      <c r="H71" s="387" t="n">
        <f aca="false">+$X$1</f>
        <v>3</v>
      </c>
      <c r="I71" s="335" t="n">
        <f aca="false">ROUND((+G71/H71),3)</f>
        <v>7.067</v>
      </c>
      <c r="J71" s="384" t="n">
        <v>8.4</v>
      </c>
      <c r="K71" s="384" t="n">
        <v>8.2</v>
      </c>
      <c r="L71" s="384" t="n">
        <v>0</v>
      </c>
      <c r="M71" s="386" t="n">
        <f aca="false">SUM(J71:L71)</f>
        <v>16.6</v>
      </c>
      <c r="N71" s="387" t="n">
        <f aca="false">+$Y$1</f>
        <v>2</v>
      </c>
      <c r="O71" s="335" t="n">
        <f aca="false">ROUND((M71/N71),3)</f>
        <v>8.3</v>
      </c>
      <c r="P71" s="384" t="n">
        <v>10</v>
      </c>
      <c r="Q71" s="388" t="n">
        <f aca="false">I71+O71+P71</f>
        <v>25.367</v>
      </c>
      <c r="R71" s="389" t="n">
        <v>1</v>
      </c>
      <c r="S71" s="390" t="n">
        <f aca="false">Q71-R71</f>
        <v>24.367</v>
      </c>
      <c r="T71" s="391" t="n">
        <f aca="false">+S71+S70</f>
        <v>46.934</v>
      </c>
      <c r="U71" s="340" t="n">
        <f aca="false">RANK(T71,T$70:T$79,0)</f>
        <v>3</v>
      </c>
      <c r="V71" s="120" t="s">
        <v>224</v>
      </c>
    </row>
    <row r="72" customFormat="false" ht="13.2" hidden="false" customHeight="true" outlineLevel="0" collapsed="false">
      <c r="A72" s="318" t="n">
        <v>136</v>
      </c>
      <c r="B72" s="319" t="s">
        <v>179</v>
      </c>
      <c r="C72" s="320" t="s">
        <v>35</v>
      </c>
      <c r="D72" s="377" t="n">
        <v>8.2</v>
      </c>
      <c r="E72" s="377" t="n">
        <v>8.7</v>
      </c>
      <c r="F72" s="378" t="n">
        <v>8.2</v>
      </c>
      <c r="G72" s="379" t="n">
        <f aca="false">SUM(D72:F72)</f>
        <v>25.1</v>
      </c>
      <c r="H72" s="380" t="n">
        <f aca="false">+$X$1</f>
        <v>3</v>
      </c>
      <c r="I72" s="325" t="n">
        <f aca="false">ROUND((+G72/H72),3)</f>
        <v>8.367</v>
      </c>
      <c r="J72" s="377" t="n">
        <v>9.1</v>
      </c>
      <c r="K72" s="377" t="n">
        <v>8.8</v>
      </c>
      <c r="L72" s="377" t="n">
        <v>0</v>
      </c>
      <c r="M72" s="379" t="n">
        <f aca="false">SUM(J72:L72)</f>
        <v>17.9</v>
      </c>
      <c r="N72" s="380" t="n">
        <f aca="false">+$Y$1</f>
        <v>2</v>
      </c>
      <c r="O72" s="325" t="n">
        <f aca="false">ROUND((M72/N72),3)</f>
        <v>8.95</v>
      </c>
      <c r="P72" s="377" t="n">
        <v>10</v>
      </c>
      <c r="Q72" s="325" t="n">
        <f aca="false">I72+O72+P72</f>
        <v>27.317</v>
      </c>
      <c r="R72" s="381" t="n">
        <v>0</v>
      </c>
      <c r="S72" s="382" t="n">
        <f aca="false">Q72-R72</f>
        <v>27.317</v>
      </c>
      <c r="T72" s="383"/>
      <c r="U72" s="330"/>
      <c r="V72" s="153" t="s">
        <v>223</v>
      </c>
    </row>
    <row r="73" customFormat="false" ht="13.8" hidden="false" customHeight="false" outlineLevel="0" collapsed="false">
      <c r="A73" s="318"/>
      <c r="B73" s="319"/>
      <c r="C73" s="320"/>
      <c r="D73" s="426" t="n">
        <v>0</v>
      </c>
      <c r="E73" s="426" t="n">
        <v>0</v>
      </c>
      <c r="F73" s="427" t="n">
        <v>0</v>
      </c>
      <c r="G73" s="428" t="n">
        <f aca="false">SUM(D73:F73)</f>
        <v>0</v>
      </c>
      <c r="H73" s="429" t="n">
        <f aca="false">+$X$1</f>
        <v>3</v>
      </c>
      <c r="I73" s="430" t="n">
        <f aca="false">ROUND((+G73/H73),3)</f>
        <v>0</v>
      </c>
      <c r="J73" s="426" t="n">
        <v>0</v>
      </c>
      <c r="K73" s="426" t="n">
        <v>0</v>
      </c>
      <c r="L73" s="426" t="n">
        <v>0</v>
      </c>
      <c r="M73" s="428" t="n">
        <f aca="false">SUM(J73:L73)</f>
        <v>0</v>
      </c>
      <c r="N73" s="429" t="n">
        <f aca="false">+$Y$1</f>
        <v>2</v>
      </c>
      <c r="O73" s="430" t="n">
        <f aca="false">ROUND((M73/N73),3)</f>
        <v>0</v>
      </c>
      <c r="P73" s="426" t="n">
        <v>0</v>
      </c>
      <c r="Q73" s="431" t="n">
        <f aca="false">I73+O73+P73</f>
        <v>0</v>
      </c>
      <c r="R73" s="432" t="n">
        <v>0</v>
      </c>
      <c r="S73" s="433" t="n">
        <f aca="false">Q73-R73</f>
        <v>0</v>
      </c>
      <c r="T73" s="391" t="n">
        <f aca="false">+S73+S72</f>
        <v>27.317</v>
      </c>
      <c r="U73" s="340" t="n">
        <f aca="false">RANK(T73,T$70:T$79,0)</f>
        <v>4</v>
      </c>
      <c r="V73" s="120" t="s">
        <v>224</v>
      </c>
    </row>
    <row r="74" customFormat="false" ht="13.2" hidden="false" customHeight="true" outlineLevel="0" collapsed="false">
      <c r="A74" s="318" t="n">
        <v>137</v>
      </c>
      <c r="B74" s="319" t="s">
        <v>180</v>
      </c>
      <c r="C74" s="320" t="s">
        <v>9</v>
      </c>
      <c r="D74" s="377" t="n">
        <v>7.7</v>
      </c>
      <c r="E74" s="377" t="n">
        <v>7.6</v>
      </c>
      <c r="F74" s="378" t="n">
        <v>7.4</v>
      </c>
      <c r="G74" s="379" t="n">
        <f aca="false">SUM(D74:F74)</f>
        <v>22.7</v>
      </c>
      <c r="H74" s="380" t="n">
        <f aca="false">+$X$1</f>
        <v>3</v>
      </c>
      <c r="I74" s="325" t="n">
        <f aca="false">ROUND((+G74/H74),3)</f>
        <v>7.567</v>
      </c>
      <c r="J74" s="377" t="n">
        <v>8.6</v>
      </c>
      <c r="K74" s="377" t="n">
        <v>8.6</v>
      </c>
      <c r="L74" s="377" t="n">
        <v>0</v>
      </c>
      <c r="M74" s="379" t="n">
        <f aca="false">SUM(J74:L74)</f>
        <v>17.2</v>
      </c>
      <c r="N74" s="380" t="n">
        <f aca="false">+$Y$1</f>
        <v>2</v>
      </c>
      <c r="O74" s="325" t="n">
        <f aca="false">ROUND((M74/N74),3)</f>
        <v>8.6</v>
      </c>
      <c r="P74" s="377" t="n">
        <v>9.6</v>
      </c>
      <c r="Q74" s="325" t="n">
        <f aca="false">I74+O74+P74</f>
        <v>25.767</v>
      </c>
      <c r="R74" s="381" t="n">
        <v>1.9</v>
      </c>
      <c r="S74" s="382" t="n">
        <f aca="false">Q74-R74</f>
        <v>23.867</v>
      </c>
      <c r="T74" s="383"/>
      <c r="U74" s="330"/>
      <c r="V74" s="153" t="s">
        <v>223</v>
      </c>
    </row>
    <row r="75" customFormat="false" ht="13.8" hidden="false" customHeight="false" outlineLevel="0" collapsed="false">
      <c r="A75" s="318"/>
      <c r="B75" s="319"/>
      <c r="C75" s="320"/>
      <c r="D75" s="384" t="n">
        <v>6.4</v>
      </c>
      <c r="E75" s="384" t="n">
        <v>6.9</v>
      </c>
      <c r="F75" s="385" t="n">
        <v>6.6</v>
      </c>
      <c r="G75" s="386" t="n">
        <f aca="false">SUM(D75:F75)</f>
        <v>19.9</v>
      </c>
      <c r="H75" s="387" t="n">
        <f aca="false">+$X$1</f>
        <v>3</v>
      </c>
      <c r="I75" s="335" t="n">
        <f aca="false">ROUND((+G75/H75),3)</f>
        <v>6.633</v>
      </c>
      <c r="J75" s="384" t="n">
        <v>8.5</v>
      </c>
      <c r="K75" s="384" t="n">
        <v>8.4</v>
      </c>
      <c r="L75" s="384" t="n">
        <v>0</v>
      </c>
      <c r="M75" s="386" t="n">
        <f aca="false">SUM(J75:L75)</f>
        <v>16.9</v>
      </c>
      <c r="N75" s="387" t="n">
        <f aca="false">+$Y$1</f>
        <v>2</v>
      </c>
      <c r="O75" s="335" t="n">
        <f aca="false">ROUND((M75/N75),3)</f>
        <v>8.45</v>
      </c>
      <c r="P75" s="384" t="n">
        <v>10</v>
      </c>
      <c r="Q75" s="388" t="n">
        <f aca="false">I75+O75+P75</f>
        <v>25.083</v>
      </c>
      <c r="R75" s="389" t="n">
        <v>0</v>
      </c>
      <c r="S75" s="390" t="n">
        <f aca="false">Q75-R75</f>
        <v>25.083</v>
      </c>
      <c r="T75" s="391" t="n">
        <f aca="false">+S75+S74</f>
        <v>48.95</v>
      </c>
      <c r="U75" s="340" t="n">
        <f aca="false">RANK(T75,T$70:T$79,0)</f>
        <v>2</v>
      </c>
      <c r="V75" s="120" t="s">
        <v>224</v>
      </c>
    </row>
    <row r="76" customFormat="false" ht="13.2" hidden="false" customHeight="true" outlineLevel="0" collapsed="false">
      <c r="A76" s="318" t="n">
        <v>138</v>
      </c>
      <c r="B76" s="319" t="s">
        <v>181</v>
      </c>
      <c r="C76" s="320" t="s">
        <v>32</v>
      </c>
      <c r="D76" s="377" t="n">
        <v>0</v>
      </c>
      <c r="E76" s="377" t="n">
        <v>0</v>
      </c>
      <c r="F76" s="378" t="n">
        <v>0</v>
      </c>
      <c r="G76" s="379" t="n">
        <f aca="false">SUM(D76:F76)</f>
        <v>0</v>
      </c>
      <c r="H76" s="380" t="n">
        <f aca="false">+$X$1</f>
        <v>3</v>
      </c>
      <c r="I76" s="325" t="n">
        <f aca="false">ROUND((+G76/H76),3)</f>
        <v>0</v>
      </c>
      <c r="J76" s="377" t="n">
        <v>0</v>
      </c>
      <c r="K76" s="377" t="n">
        <v>0</v>
      </c>
      <c r="L76" s="377" t="n">
        <v>0</v>
      </c>
      <c r="M76" s="379" t="n">
        <f aca="false">SUM(J76:L76)</f>
        <v>0</v>
      </c>
      <c r="N76" s="380" t="n">
        <f aca="false">+$Y$1</f>
        <v>2</v>
      </c>
      <c r="O76" s="325" t="n">
        <f aca="false">ROUND((M76/N76),3)</f>
        <v>0</v>
      </c>
      <c r="P76" s="377" t="n">
        <v>0</v>
      </c>
      <c r="Q76" s="325" t="n">
        <f aca="false">I76+O76+P76</f>
        <v>0</v>
      </c>
      <c r="R76" s="381" t="n">
        <v>0</v>
      </c>
      <c r="S76" s="382" t="n">
        <f aca="false">Q76-R76</f>
        <v>0</v>
      </c>
      <c r="T76" s="383"/>
      <c r="U76" s="330"/>
      <c r="V76" s="153" t="s">
        <v>223</v>
      </c>
    </row>
    <row r="77" customFormat="false" ht="13.8" hidden="false" customHeight="false" outlineLevel="0" collapsed="false">
      <c r="A77" s="318"/>
      <c r="B77" s="319"/>
      <c r="C77" s="320"/>
      <c r="D77" s="426" t="n">
        <v>0</v>
      </c>
      <c r="E77" s="426" t="n">
        <v>0</v>
      </c>
      <c r="F77" s="427" t="n">
        <v>0</v>
      </c>
      <c r="G77" s="428" t="n">
        <f aca="false">SUM(D77:F77)</f>
        <v>0</v>
      </c>
      <c r="H77" s="429" t="n">
        <f aca="false">+$X$1</f>
        <v>3</v>
      </c>
      <c r="I77" s="430" t="n">
        <f aca="false">ROUND((+G77/H77),3)</f>
        <v>0</v>
      </c>
      <c r="J77" s="426" t="n">
        <v>0</v>
      </c>
      <c r="K77" s="426" t="n">
        <v>0</v>
      </c>
      <c r="L77" s="426" t="n">
        <v>0</v>
      </c>
      <c r="M77" s="428" t="n">
        <f aca="false">SUM(J77:L77)</f>
        <v>0</v>
      </c>
      <c r="N77" s="429" t="n">
        <f aca="false">+$Y$1</f>
        <v>2</v>
      </c>
      <c r="O77" s="430" t="n">
        <f aca="false">ROUND((M77/N77),3)</f>
        <v>0</v>
      </c>
      <c r="P77" s="426" t="n">
        <v>0</v>
      </c>
      <c r="Q77" s="431" t="n">
        <f aca="false">I77+O77+P77</f>
        <v>0</v>
      </c>
      <c r="R77" s="432" t="n">
        <v>0</v>
      </c>
      <c r="S77" s="433" t="n">
        <f aca="false">Q77-R77</f>
        <v>0</v>
      </c>
      <c r="T77" s="391" t="n">
        <f aca="false">+S77+S76</f>
        <v>0</v>
      </c>
      <c r="U77" s="340" t="n">
        <f aca="false">RANK(T77,T$70:T$79,0)</f>
        <v>5</v>
      </c>
      <c r="V77" s="120" t="s">
        <v>224</v>
      </c>
    </row>
    <row r="78" customFormat="false" ht="13.2" hidden="false" customHeight="true" outlineLevel="0" collapsed="false">
      <c r="A78" s="318" t="n">
        <v>139</v>
      </c>
      <c r="B78" s="319" t="s">
        <v>182</v>
      </c>
      <c r="C78" s="320" t="s">
        <v>9</v>
      </c>
      <c r="D78" s="377" t="n">
        <v>7.8</v>
      </c>
      <c r="E78" s="377" t="n">
        <v>8.4</v>
      </c>
      <c r="F78" s="378" t="n">
        <v>7.9</v>
      </c>
      <c r="G78" s="379" t="n">
        <f aca="false">SUM(D78:F78)</f>
        <v>24.1</v>
      </c>
      <c r="H78" s="380" t="n">
        <f aca="false">+$X$1</f>
        <v>3</v>
      </c>
      <c r="I78" s="325" t="n">
        <f aca="false">ROUND((+G78/H78),3)</f>
        <v>8.033</v>
      </c>
      <c r="J78" s="377" t="n">
        <v>8.8</v>
      </c>
      <c r="K78" s="377" t="n">
        <v>8.9</v>
      </c>
      <c r="L78" s="377" t="n">
        <v>0</v>
      </c>
      <c r="M78" s="379" t="n">
        <f aca="false">SUM(J78:L78)</f>
        <v>17.7</v>
      </c>
      <c r="N78" s="380" t="n">
        <f aca="false">+$Y$1</f>
        <v>2</v>
      </c>
      <c r="O78" s="325" t="n">
        <f aca="false">ROUND((M78/N78),3)</f>
        <v>8.85</v>
      </c>
      <c r="P78" s="377" t="n">
        <v>10</v>
      </c>
      <c r="Q78" s="325" t="n">
        <f aca="false">I78+O78+P78</f>
        <v>26.883</v>
      </c>
      <c r="R78" s="381" t="n">
        <v>0</v>
      </c>
      <c r="S78" s="382" t="n">
        <f aca="false">Q78-R78</f>
        <v>26.883</v>
      </c>
      <c r="T78" s="383"/>
      <c r="U78" s="330"/>
      <c r="V78" s="153" t="s">
        <v>223</v>
      </c>
    </row>
    <row r="79" customFormat="false" ht="13.8" hidden="false" customHeight="false" outlineLevel="0" collapsed="false">
      <c r="A79" s="318"/>
      <c r="B79" s="319"/>
      <c r="C79" s="320"/>
      <c r="D79" s="384" t="n">
        <v>7.5</v>
      </c>
      <c r="E79" s="384" t="n">
        <v>7.4</v>
      </c>
      <c r="F79" s="385" t="n">
        <v>7.8</v>
      </c>
      <c r="G79" s="386" t="n">
        <f aca="false">SUM(D79:F79)</f>
        <v>22.7</v>
      </c>
      <c r="H79" s="387" t="n">
        <f aca="false">+$X$1</f>
        <v>3</v>
      </c>
      <c r="I79" s="335" t="n">
        <f aca="false">ROUND((+G79/H79),3)</f>
        <v>7.567</v>
      </c>
      <c r="J79" s="384" t="n">
        <v>8.6</v>
      </c>
      <c r="K79" s="384" t="n">
        <v>8.6</v>
      </c>
      <c r="L79" s="384" t="n">
        <v>0</v>
      </c>
      <c r="M79" s="386" t="n">
        <f aca="false">SUM(J79:L79)</f>
        <v>17.2</v>
      </c>
      <c r="N79" s="387" t="n">
        <f aca="false">+$Y$1</f>
        <v>2</v>
      </c>
      <c r="O79" s="335" t="n">
        <f aca="false">ROUND((M79/N79),3)</f>
        <v>8.6</v>
      </c>
      <c r="P79" s="384" t="n">
        <v>9.8</v>
      </c>
      <c r="Q79" s="388" t="n">
        <f aca="false">I79+O79+P79</f>
        <v>25.967</v>
      </c>
      <c r="R79" s="389" t="n">
        <v>1</v>
      </c>
      <c r="S79" s="390" t="n">
        <f aca="false">Q79-R79</f>
        <v>24.967</v>
      </c>
      <c r="T79" s="391" t="n">
        <f aca="false">+S79+S78</f>
        <v>51.85</v>
      </c>
      <c r="U79" s="340" t="n">
        <f aca="false">RANK(T79,T$70:T$79,0)</f>
        <v>1</v>
      </c>
      <c r="V79" s="120" t="s">
        <v>224</v>
      </c>
    </row>
    <row r="80" customFormat="false" ht="13.8" hidden="false" customHeight="false" outlineLevel="0" collapsed="false"/>
    <row r="81" customFormat="false" ht="13.8" hidden="false" customHeight="false" outlineLevel="0" collapsed="false">
      <c r="A81" s="302" t="s">
        <v>1</v>
      </c>
      <c r="B81" s="424" t="s">
        <v>231</v>
      </c>
      <c r="C81" s="425" t="s">
        <v>3</v>
      </c>
      <c r="D81" s="125" t="s">
        <v>192</v>
      </c>
      <c r="E81" s="125" t="s">
        <v>193</v>
      </c>
      <c r="F81" s="126" t="s">
        <v>194</v>
      </c>
      <c r="G81" s="256" t="s">
        <v>195</v>
      </c>
      <c r="H81" s="257" t="s">
        <v>196</v>
      </c>
      <c r="I81" s="402" t="s">
        <v>197</v>
      </c>
      <c r="J81" s="125" t="s">
        <v>198</v>
      </c>
      <c r="K81" s="127" t="s">
        <v>199</v>
      </c>
      <c r="L81" s="127" t="s">
        <v>200</v>
      </c>
      <c r="M81" s="256" t="s">
        <v>195</v>
      </c>
      <c r="N81" s="257" t="s">
        <v>196</v>
      </c>
      <c r="O81" s="127" t="s">
        <v>201</v>
      </c>
      <c r="P81" s="125" t="s">
        <v>202</v>
      </c>
      <c r="Q81" s="125" t="s">
        <v>203</v>
      </c>
      <c r="R81" s="129" t="s">
        <v>204</v>
      </c>
      <c r="S81" s="130" t="s">
        <v>205</v>
      </c>
      <c r="T81" s="131" t="s">
        <v>205</v>
      </c>
      <c r="U81" s="131" t="s">
        <v>206</v>
      </c>
    </row>
    <row r="82" customFormat="false" ht="13.2" hidden="false" customHeight="true" outlineLevel="0" collapsed="false">
      <c r="A82" s="318" t="n">
        <v>140</v>
      </c>
      <c r="B82" s="342" t="s">
        <v>184</v>
      </c>
      <c r="C82" s="343" t="s">
        <v>32</v>
      </c>
      <c r="D82" s="403" t="n">
        <v>7.9</v>
      </c>
      <c r="E82" s="403" t="n">
        <v>7.7</v>
      </c>
      <c r="F82" s="404" t="n">
        <v>7.4</v>
      </c>
      <c r="G82" s="405" t="n">
        <f aca="false">SUM(D82:F82)</f>
        <v>23</v>
      </c>
      <c r="H82" s="406" t="n">
        <f aca="false">+$X$1</f>
        <v>3</v>
      </c>
      <c r="I82" s="348" t="n">
        <f aca="false">ROUND((+G82/H82),3)</f>
        <v>7.667</v>
      </c>
      <c r="J82" s="403" t="n">
        <v>8.9</v>
      </c>
      <c r="K82" s="403" t="n">
        <v>8.6</v>
      </c>
      <c r="L82" s="403" t="n">
        <v>0</v>
      </c>
      <c r="M82" s="405" t="n">
        <f aca="false">SUM(J82:L82)</f>
        <v>17.5</v>
      </c>
      <c r="N82" s="406" t="n">
        <f aca="false">+$Y$1</f>
        <v>2</v>
      </c>
      <c r="O82" s="348" t="n">
        <f aca="false">ROUND((M82/N82),3)</f>
        <v>8.75</v>
      </c>
      <c r="P82" s="403" t="n">
        <v>9.75</v>
      </c>
      <c r="Q82" s="348" t="n">
        <f aca="false">I82+O82+P82</f>
        <v>26.167</v>
      </c>
      <c r="R82" s="407" t="n">
        <v>0</v>
      </c>
      <c r="S82" s="408" t="n">
        <f aca="false">Q82-R82</f>
        <v>26.167</v>
      </c>
      <c r="T82" s="409"/>
      <c r="U82" s="353"/>
      <c r="V82" s="354" t="s">
        <v>223</v>
      </c>
    </row>
    <row r="83" customFormat="false" ht="13.8" hidden="false" customHeight="false" outlineLevel="0" collapsed="false">
      <c r="A83" s="318"/>
      <c r="B83" s="342"/>
      <c r="C83" s="343"/>
      <c r="D83" s="410" t="n">
        <v>5.9</v>
      </c>
      <c r="E83" s="410" t="n">
        <v>5.8</v>
      </c>
      <c r="F83" s="411" t="n">
        <v>6.3</v>
      </c>
      <c r="G83" s="412" t="n">
        <f aca="false">SUM(D83:F83)</f>
        <v>18</v>
      </c>
      <c r="H83" s="413" t="n">
        <f aca="false">+$X$1</f>
        <v>3</v>
      </c>
      <c r="I83" s="359" t="n">
        <f aca="false">ROUND((+G83/H83),3)</f>
        <v>6</v>
      </c>
      <c r="J83" s="410" t="n">
        <v>9.3</v>
      </c>
      <c r="K83" s="410" t="n">
        <v>8.9</v>
      </c>
      <c r="L83" s="410" t="n">
        <v>0</v>
      </c>
      <c r="M83" s="412" t="n">
        <f aca="false">SUM(J83:L83)</f>
        <v>18.2</v>
      </c>
      <c r="N83" s="413" t="n">
        <f aca="false">+$Y$1</f>
        <v>2</v>
      </c>
      <c r="O83" s="359" t="n">
        <f aca="false">ROUND((M83/N83),3)</f>
        <v>9.1</v>
      </c>
      <c r="P83" s="410" t="n">
        <v>9.9</v>
      </c>
      <c r="Q83" s="414" t="n">
        <f aca="false">I83+O83+P83</f>
        <v>25</v>
      </c>
      <c r="R83" s="415" t="n">
        <v>0</v>
      </c>
      <c r="S83" s="416" t="n">
        <f aca="false">Q83-R83</f>
        <v>25</v>
      </c>
      <c r="T83" s="417" t="n">
        <f aca="false">+S83+S82</f>
        <v>51.167</v>
      </c>
      <c r="U83" s="364" t="n">
        <f aca="false">RANK(T83,T$82:T$83,0)</f>
        <v>1</v>
      </c>
      <c r="V83" s="365" t="s">
        <v>224</v>
      </c>
    </row>
    <row r="84" customFormat="false" ht="13.8" hidden="false" customHeight="false" outlineLevel="0" collapsed="false"/>
    <row r="85" customFormat="false" ht="13.8" hidden="false" customHeight="false" outlineLevel="0" collapsed="false">
      <c r="A85" s="302" t="s">
        <v>1</v>
      </c>
      <c r="B85" s="424" t="s">
        <v>232</v>
      </c>
      <c r="C85" s="425" t="s">
        <v>3</v>
      </c>
      <c r="D85" s="125" t="s">
        <v>192</v>
      </c>
      <c r="E85" s="125" t="s">
        <v>193</v>
      </c>
      <c r="F85" s="126" t="s">
        <v>194</v>
      </c>
      <c r="G85" s="256" t="s">
        <v>195</v>
      </c>
      <c r="H85" s="257" t="s">
        <v>196</v>
      </c>
      <c r="I85" s="402" t="s">
        <v>197</v>
      </c>
      <c r="J85" s="125" t="s">
        <v>198</v>
      </c>
      <c r="K85" s="127" t="s">
        <v>199</v>
      </c>
      <c r="L85" s="127" t="s">
        <v>200</v>
      </c>
      <c r="M85" s="256" t="s">
        <v>195</v>
      </c>
      <c r="N85" s="257" t="s">
        <v>196</v>
      </c>
      <c r="O85" s="127" t="s">
        <v>201</v>
      </c>
      <c r="P85" s="125" t="s">
        <v>202</v>
      </c>
      <c r="Q85" s="125" t="s">
        <v>203</v>
      </c>
      <c r="R85" s="129" t="s">
        <v>204</v>
      </c>
      <c r="S85" s="130" t="s">
        <v>205</v>
      </c>
      <c r="T85" s="131" t="s">
        <v>205</v>
      </c>
      <c r="U85" s="131" t="s">
        <v>206</v>
      </c>
    </row>
    <row r="86" customFormat="false" ht="13.2" hidden="false" customHeight="true" outlineLevel="0" collapsed="false">
      <c r="A86" s="318" t="n">
        <v>141</v>
      </c>
      <c r="B86" s="319" t="s">
        <v>186</v>
      </c>
      <c r="C86" s="320" t="s">
        <v>35</v>
      </c>
      <c r="D86" s="377" t="n">
        <v>8.6</v>
      </c>
      <c r="E86" s="377" t="n">
        <v>8.9</v>
      </c>
      <c r="F86" s="378" t="n">
        <v>9.2</v>
      </c>
      <c r="G86" s="379" t="n">
        <f aca="false">SUM(D86:F86)</f>
        <v>26.7</v>
      </c>
      <c r="H86" s="380" t="n">
        <f aca="false">+$X$1</f>
        <v>3</v>
      </c>
      <c r="I86" s="325" t="n">
        <f aca="false">ROUND((+G86/H86),3)</f>
        <v>8.9</v>
      </c>
      <c r="J86" s="377" t="n">
        <v>9.3</v>
      </c>
      <c r="K86" s="377" t="n">
        <v>9</v>
      </c>
      <c r="L86" s="377" t="n">
        <v>0</v>
      </c>
      <c r="M86" s="379" t="n">
        <f aca="false">SUM(J86:L86)</f>
        <v>18.3</v>
      </c>
      <c r="N86" s="380" t="n">
        <f aca="false">+$Y$1</f>
        <v>2</v>
      </c>
      <c r="O86" s="325" t="n">
        <f aca="false">ROUND((M86/N86),3)</f>
        <v>9.15</v>
      </c>
      <c r="P86" s="377" t="n">
        <v>10</v>
      </c>
      <c r="Q86" s="325" t="n">
        <f aca="false">I86+O86+P86</f>
        <v>28.05</v>
      </c>
      <c r="R86" s="381" t="n">
        <v>0</v>
      </c>
      <c r="S86" s="382" t="n">
        <f aca="false">Q86-R86</f>
        <v>28.05</v>
      </c>
      <c r="T86" s="383"/>
      <c r="U86" s="330"/>
      <c r="V86" s="153" t="s">
        <v>223</v>
      </c>
    </row>
    <row r="87" customFormat="false" ht="13.8" hidden="false" customHeight="false" outlineLevel="0" collapsed="false">
      <c r="A87" s="318"/>
      <c r="B87" s="319"/>
      <c r="C87" s="320"/>
      <c r="D87" s="384" t="n">
        <v>7.3</v>
      </c>
      <c r="E87" s="384" t="n">
        <v>6.8</v>
      </c>
      <c r="F87" s="385" t="n">
        <v>7</v>
      </c>
      <c r="G87" s="386" t="n">
        <f aca="false">SUM(D87:F87)</f>
        <v>21.1</v>
      </c>
      <c r="H87" s="387" t="n">
        <f aca="false">+$X$1</f>
        <v>3</v>
      </c>
      <c r="I87" s="335" t="n">
        <f aca="false">ROUND((+G87/H87),3)</f>
        <v>7.033</v>
      </c>
      <c r="J87" s="384" t="n">
        <v>9.8</v>
      </c>
      <c r="K87" s="384" t="n">
        <v>9.8</v>
      </c>
      <c r="L87" s="384" t="n">
        <v>0</v>
      </c>
      <c r="M87" s="386" t="n">
        <f aca="false">SUM(J87:L87)</f>
        <v>19.6</v>
      </c>
      <c r="N87" s="387" t="n">
        <f aca="false">+$Y$1</f>
        <v>2</v>
      </c>
      <c r="O87" s="335" t="n">
        <f aca="false">ROUND((M87/N87),3)</f>
        <v>9.8</v>
      </c>
      <c r="P87" s="384" t="n">
        <v>10</v>
      </c>
      <c r="Q87" s="388" t="n">
        <f aca="false">I87+O87+P87</f>
        <v>26.833</v>
      </c>
      <c r="R87" s="389" t="n">
        <v>0.3</v>
      </c>
      <c r="S87" s="390" t="n">
        <f aca="false">Q87-R87</f>
        <v>26.533</v>
      </c>
      <c r="T87" s="391" t="n">
        <f aca="false">+S87+S86</f>
        <v>54.583</v>
      </c>
      <c r="U87" s="340" t="n">
        <f aca="false">RANK(T87,T$86:T$87,0)</f>
        <v>1</v>
      </c>
      <c r="V87" s="120" t="s">
        <v>224</v>
      </c>
    </row>
    <row r="88" customFormat="false" ht="13.8" hidden="false" customHeight="false" outlineLevel="0" collapsed="false"/>
    <row r="89" customFormat="false" ht="13.8" hidden="false" customHeight="false" outlineLevel="0" collapsed="false">
      <c r="A89" s="302" t="s">
        <v>1</v>
      </c>
      <c r="B89" s="424" t="s">
        <v>233</v>
      </c>
      <c r="C89" s="425" t="s">
        <v>3</v>
      </c>
      <c r="D89" s="125" t="s">
        <v>192</v>
      </c>
      <c r="E89" s="125" t="s">
        <v>193</v>
      </c>
      <c r="F89" s="126" t="s">
        <v>194</v>
      </c>
      <c r="G89" s="256" t="s">
        <v>195</v>
      </c>
      <c r="H89" s="257" t="s">
        <v>196</v>
      </c>
      <c r="I89" s="402" t="s">
        <v>197</v>
      </c>
      <c r="J89" s="125" t="s">
        <v>198</v>
      </c>
      <c r="K89" s="127" t="s">
        <v>199</v>
      </c>
      <c r="L89" s="127" t="s">
        <v>200</v>
      </c>
      <c r="M89" s="256" t="s">
        <v>195</v>
      </c>
      <c r="N89" s="257" t="s">
        <v>196</v>
      </c>
      <c r="O89" s="127" t="s">
        <v>201</v>
      </c>
      <c r="P89" s="125" t="s">
        <v>202</v>
      </c>
      <c r="Q89" s="125" t="s">
        <v>203</v>
      </c>
      <c r="R89" s="129" t="s">
        <v>204</v>
      </c>
      <c r="S89" s="130" t="s">
        <v>205</v>
      </c>
      <c r="T89" s="131" t="s">
        <v>205</v>
      </c>
      <c r="U89" s="131" t="s">
        <v>206</v>
      </c>
    </row>
    <row r="90" customFormat="false" ht="13.2" hidden="false" customHeight="true" outlineLevel="0" collapsed="false">
      <c r="A90" s="318" t="n">
        <v>142</v>
      </c>
      <c r="B90" s="319" t="s">
        <v>188</v>
      </c>
      <c r="C90" s="320" t="s">
        <v>20</v>
      </c>
      <c r="D90" s="377" t="n">
        <v>8</v>
      </c>
      <c r="E90" s="377" t="n">
        <v>8.2</v>
      </c>
      <c r="F90" s="378" t="n">
        <v>8.1</v>
      </c>
      <c r="G90" s="379" t="n">
        <f aca="false">SUM(D90:F90)</f>
        <v>24.3</v>
      </c>
      <c r="H90" s="380" t="n">
        <f aca="false">+$X$1</f>
        <v>3</v>
      </c>
      <c r="I90" s="325" t="n">
        <f aca="false">ROUND((+G90/H90),3)</f>
        <v>8.1</v>
      </c>
      <c r="J90" s="377" t="n">
        <v>8.5</v>
      </c>
      <c r="K90" s="377" t="n">
        <v>8.6</v>
      </c>
      <c r="L90" s="377" t="n">
        <v>0</v>
      </c>
      <c r="M90" s="379" t="n">
        <f aca="false">SUM(J90:L90)</f>
        <v>17.1</v>
      </c>
      <c r="N90" s="380" t="n">
        <f aca="false">+$Y$1</f>
        <v>2</v>
      </c>
      <c r="O90" s="325" t="n">
        <f aca="false">ROUND((M90/N90),3)</f>
        <v>8.55</v>
      </c>
      <c r="P90" s="377" t="n">
        <v>9.7</v>
      </c>
      <c r="Q90" s="325" t="n">
        <f aca="false">I90+O90+P90</f>
        <v>26.35</v>
      </c>
      <c r="R90" s="381" t="n">
        <v>0</v>
      </c>
      <c r="S90" s="382" t="n">
        <f aca="false">Q90-R90</f>
        <v>26.35</v>
      </c>
      <c r="T90" s="383"/>
      <c r="U90" s="330"/>
      <c r="V90" s="153" t="s">
        <v>223</v>
      </c>
    </row>
    <row r="91" customFormat="false" ht="13.8" hidden="false" customHeight="false" outlineLevel="0" collapsed="false">
      <c r="A91" s="318"/>
      <c r="B91" s="319"/>
      <c r="C91" s="320"/>
      <c r="D91" s="384" t="n">
        <v>5.6</v>
      </c>
      <c r="E91" s="384" t="n">
        <v>5.8</v>
      </c>
      <c r="F91" s="385" t="n">
        <v>6</v>
      </c>
      <c r="G91" s="386" t="n">
        <f aca="false">SUM(D91:F91)</f>
        <v>17.4</v>
      </c>
      <c r="H91" s="387" t="n">
        <f aca="false">+$X$1</f>
        <v>3</v>
      </c>
      <c r="I91" s="335" t="n">
        <f aca="false">ROUND((+G91/H91),3)</f>
        <v>5.8</v>
      </c>
      <c r="J91" s="384" t="n">
        <v>8.3</v>
      </c>
      <c r="K91" s="384" t="n">
        <v>8.2</v>
      </c>
      <c r="L91" s="384" t="n">
        <v>0</v>
      </c>
      <c r="M91" s="386" t="n">
        <f aca="false">SUM(J91:L91)</f>
        <v>16.5</v>
      </c>
      <c r="N91" s="387" t="n">
        <f aca="false">+$Y$1</f>
        <v>2</v>
      </c>
      <c r="O91" s="335" t="n">
        <f aca="false">ROUND((M91/N91),3)</f>
        <v>8.25</v>
      </c>
      <c r="P91" s="384" t="n">
        <v>9.9</v>
      </c>
      <c r="Q91" s="388" t="n">
        <f aca="false">I91+O91+P91</f>
        <v>23.95</v>
      </c>
      <c r="R91" s="389" t="n">
        <v>1</v>
      </c>
      <c r="S91" s="390" t="n">
        <f aca="false">Q91-R91</f>
        <v>22.95</v>
      </c>
      <c r="T91" s="391" t="n">
        <f aca="false">+S91+S90</f>
        <v>49.3</v>
      </c>
      <c r="U91" s="340" t="n">
        <f aca="false">RANK(T91,T$90:T$91,0)</f>
        <v>1</v>
      </c>
      <c r="V91" s="120" t="s">
        <v>224</v>
      </c>
    </row>
    <row r="92" customFormat="false" ht="13.8" hidden="false" customHeight="false" outlineLevel="0" collapsed="false"/>
    <row r="93" customFormat="false" ht="13.8" hidden="false" customHeight="false" outlineLevel="0" collapsed="false">
      <c r="A93" s="302" t="s">
        <v>1</v>
      </c>
      <c r="B93" s="424" t="s">
        <v>234</v>
      </c>
      <c r="C93" s="425" t="s">
        <v>3</v>
      </c>
      <c r="D93" s="125" t="s">
        <v>192</v>
      </c>
      <c r="E93" s="125" t="s">
        <v>193</v>
      </c>
      <c r="F93" s="126" t="s">
        <v>194</v>
      </c>
      <c r="G93" s="256" t="s">
        <v>195</v>
      </c>
      <c r="H93" s="257" t="s">
        <v>196</v>
      </c>
      <c r="I93" s="402" t="s">
        <v>197</v>
      </c>
      <c r="J93" s="125" t="s">
        <v>198</v>
      </c>
      <c r="K93" s="127" t="s">
        <v>199</v>
      </c>
      <c r="L93" s="127" t="s">
        <v>200</v>
      </c>
      <c r="M93" s="256" t="s">
        <v>195</v>
      </c>
      <c r="N93" s="257" t="s">
        <v>196</v>
      </c>
      <c r="O93" s="127" t="s">
        <v>201</v>
      </c>
      <c r="P93" s="125" t="s">
        <v>202</v>
      </c>
      <c r="Q93" s="125" t="s">
        <v>203</v>
      </c>
      <c r="R93" s="129" t="s">
        <v>204</v>
      </c>
      <c r="S93" s="130" t="s">
        <v>205</v>
      </c>
      <c r="T93" s="131" t="s">
        <v>205</v>
      </c>
      <c r="U93" s="131" t="s">
        <v>206</v>
      </c>
    </row>
    <row r="94" customFormat="false" ht="13.2" hidden="false" customHeight="true" outlineLevel="0" collapsed="false">
      <c r="A94" s="318" t="n">
        <v>143</v>
      </c>
      <c r="B94" s="319" t="s">
        <v>189</v>
      </c>
      <c r="C94" s="320" t="s">
        <v>35</v>
      </c>
      <c r="D94" s="377" t="n">
        <v>8.1</v>
      </c>
      <c r="E94" s="377" t="n">
        <v>8.1</v>
      </c>
      <c r="F94" s="378" t="n">
        <v>8.4</v>
      </c>
      <c r="G94" s="379" t="n">
        <f aca="false">SUM(D94:F94)</f>
        <v>24.6</v>
      </c>
      <c r="H94" s="380" t="n">
        <f aca="false">+$X$1</f>
        <v>3</v>
      </c>
      <c r="I94" s="325" t="n">
        <f aca="false">ROUND((+G94/H94),3)</f>
        <v>8.2</v>
      </c>
      <c r="J94" s="377" t="n">
        <v>9.1</v>
      </c>
      <c r="K94" s="377" t="n">
        <v>8.9</v>
      </c>
      <c r="L94" s="377" t="n">
        <v>0</v>
      </c>
      <c r="M94" s="379" t="n">
        <f aca="false">SUM(J94:L94)</f>
        <v>18</v>
      </c>
      <c r="N94" s="380" t="n">
        <f aca="false">+$Y$1</f>
        <v>2</v>
      </c>
      <c r="O94" s="325" t="n">
        <f aca="false">ROUND((M94/N94),3)</f>
        <v>9</v>
      </c>
      <c r="P94" s="377" t="n">
        <v>10</v>
      </c>
      <c r="Q94" s="325" t="n">
        <f aca="false">I94+O94+P94</f>
        <v>27.2</v>
      </c>
      <c r="R94" s="381" t="n">
        <v>0.1</v>
      </c>
      <c r="S94" s="382" t="n">
        <f aca="false">Q94-R94</f>
        <v>27.1</v>
      </c>
      <c r="T94" s="383"/>
      <c r="U94" s="330"/>
      <c r="V94" s="153" t="s">
        <v>223</v>
      </c>
    </row>
    <row r="95" customFormat="false" ht="13.8" hidden="false" customHeight="false" outlineLevel="0" collapsed="false">
      <c r="A95" s="318"/>
      <c r="B95" s="319"/>
      <c r="C95" s="320"/>
      <c r="D95" s="384" t="n">
        <v>0</v>
      </c>
      <c r="E95" s="384" t="n">
        <v>0</v>
      </c>
      <c r="F95" s="385" t="n">
        <v>0</v>
      </c>
      <c r="G95" s="386" t="n">
        <f aca="false">SUM(D95:F95)</f>
        <v>0</v>
      </c>
      <c r="H95" s="387" t="n">
        <f aca="false">+$X$1</f>
        <v>3</v>
      </c>
      <c r="I95" s="335" t="n">
        <f aca="false">ROUND((+G95/H95),3)</f>
        <v>0</v>
      </c>
      <c r="J95" s="384" t="n">
        <v>0</v>
      </c>
      <c r="K95" s="384" t="n">
        <v>0</v>
      </c>
      <c r="L95" s="384" t="n">
        <v>0</v>
      </c>
      <c r="M95" s="386" t="n">
        <f aca="false">SUM(J95:L95)</f>
        <v>0</v>
      </c>
      <c r="N95" s="387" t="n">
        <f aca="false">+$Y$1</f>
        <v>2</v>
      </c>
      <c r="O95" s="335" t="n">
        <f aca="false">ROUND((M95/N95),3)</f>
        <v>0</v>
      </c>
      <c r="P95" s="384" t="n">
        <v>0</v>
      </c>
      <c r="Q95" s="388" t="n">
        <f aca="false">I95+O95+P95</f>
        <v>0</v>
      </c>
      <c r="R95" s="389" t="n">
        <v>0.1</v>
      </c>
      <c r="S95" s="390" t="n">
        <f aca="false">Q95-R95</f>
        <v>-0.1</v>
      </c>
      <c r="T95" s="391" t="n">
        <f aca="false">+S95+S94</f>
        <v>27</v>
      </c>
      <c r="U95" s="340" t="n">
        <f aca="false">RANK(T95,T$94:T$95,0)</f>
        <v>1</v>
      </c>
      <c r="V95" s="120" t="s">
        <v>224</v>
      </c>
    </row>
  </sheetData>
  <mergeCells count="102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6:A17"/>
    <mergeCell ref="B16:B17"/>
    <mergeCell ref="C16:C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40:A41"/>
    <mergeCell ref="B40:B41"/>
    <mergeCell ref="C40:C41"/>
    <mergeCell ref="A42:A43"/>
    <mergeCell ref="B42:B43"/>
    <mergeCell ref="C42:C43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6:A57"/>
    <mergeCell ref="B56:B57"/>
    <mergeCell ref="C56:C57"/>
    <mergeCell ref="A58:A59"/>
    <mergeCell ref="B58:B59"/>
    <mergeCell ref="C58:C59"/>
    <mergeCell ref="A62:A63"/>
    <mergeCell ref="B62:B63"/>
    <mergeCell ref="C62:C63"/>
    <mergeCell ref="A66:A67"/>
    <mergeCell ref="B66:B67"/>
    <mergeCell ref="C66:C67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2:A83"/>
    <mergeCell ref="B82:B83"/>
    <mergeCell ref="C82:C83"/>
    <mergeCell ref="A86:A87"/>
    <mergeCell ref="B86:B87"/>
    <mergeCell ref="C86:C87"/>
    <mergeCell ref="A90:A91"/>
    <mergeCell ref="B90:B91"/>
    <mergeCell ref="C90:C91"/>
    <mergeCell ref="A94:A95"/>
    <mergeCell ref="B94:B95"/>
    <mergeCell ref="C94:C95"/>
  </mergeCells>
  <conditionalFormatting sqref="U1:U65536">
    <cfRule type="cellIs" priority="2" operator="equal" aboveAverage="0" equalAverage="0" bottom="0" percent="0" rank="0" text="" dxfId="12">
      <formula>3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220138888888889" right="0.190277777777778" top="0.459722222222222" bottom="0.470138888888889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19:28Z</dcterms:created>
  <dc:creator>Jane Laptop</dc:creator>
  <dc:description/>
  <dc:language>en-US</dc:language>
  <cp:lastModifiedBy>home</cp:lastModifiedBy>
  <cp:lastPrinted>2015-10-19T18:42:44Z</cp:lastPrinted>
  <dcterms:modified xsi:type="dcterms:W3CDTF">2015-10-19T18:43:42Z</dcterms:modified>
  <cp:revision>0</cp:revision>
  <dc:subject/>
  <dc:title/>
</cp:coreProperties>
</file>